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 der Waals Equation" sheetId="1" state="visible" r:id="rId2"/>
    <sheet name="Real Gas Data" sheetId="2" state="visible" r:id="rId3"/>
    <sheet name="Sheet3" sheetId="3" state="visible" r:id="rId4"/>
  </sheets>
  <definedNames>
    <definedName function="false" hidden="false" name="a" vbProcedure="false">'van der Waals Equation'!$B$12</definedName>
    <definedName function="false" hidden="false" name="b" vbProcedure="false">'van der Waals Equation'!$B$13</definedName>
    <definedName function="false" hidden="false" name="Delta_T" vbProcedure="false">'van der Waals Equation'!$B$18</definedName>
    <definedName function="false" hidden="false" name="Delta_v" vbProcedure="false">'van der Waals Equation'!$B$16</definedName>
    <definedName function="false" hidden="false" name="T" vbProcedure="false">'van der Waals Equation'!$B$14</definedName>
    <definedName function="false" hidden="false" name="V_init" vbProcedure="false">'van der Waals Equation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Van der Waals Equation</t>
  </si>
  <si>
    <t xml:space="preserve">Michael Fowler, UVa</t>
  </si>
  <si>
    <t xml:space="preserve">(P + a/V^2)(V - b) = RT</t>
  </si>
  <si>
    <t xml:space="preserve">(for one mole)</t>
  </si>
  <si>
    <r>
      <rPr>
        <i val="true"/>
        <sz val="10"/>
        <rFont val="Arial"/>
        <family val="2"/>
      </rPr>
      <t xml:space="preserve">(Note: We are working in</t>
    </r>
    <r>
      <rPr>
        <b val="true"/>
        <i val="true"/>
        <sz val="10"/>
        <rFont val="Arial"/>
        <family val="2"/>
      </rPr>
      <t xml:space="preserve"> atmospheres and liters</t>
    </r>
    <r>
      <rPr>
        <i val="true"/>
        <sz val="10"/>
        <rFont val="Arial"/>
        <family val="2"/>
      </rPr>
      <t xml:space="preserve">, so R = 0.083)</t>
    </r>
  </si>
  <si>
    <t xml:space="preserve">For Oxygen, a = 1.382, b = 0.03186, critical temperature is 154.8K. </t>
  </si>
  <si>
    <t xml:space="preserve">Use the slidebar for T, put in other numbers by hand: </t>
  </si>
  <si>
    <t xml:space="preserve">some given on second sheet.</t>
  </si>
  <si>
    <t xml:space="preserve">Temperature</t>
  </si>
  <si>
    <t xml:space="preserve">a=</t>
  </si>
  <si>
    <t xml:space="preserve">b=</t>
  </si>
  <si>
    <t xml:space="preserve">T=</t>
  </si>
  <si>
    <t xml:space="preserve">V_init=</t>
  </si>
  <si>
    <t xml:space="preserve">Delta_v=</t>
  </si>
  <si>
    <t xml:space="preserve">Delta_T=</t>
  </si>
  <si>
    <r>
      <rPr>
        <b val="true"/>
        <sz val="12"/>
        <color rgb="FFFF0000"/>
        <rFont val="Arial"/>
        <family val="2"/>
      </rPr>
      <t xml:space="preserve">Red curve is </t>
    </r>
    <r>
      <rPr>
        <b val="true"/>
        <i val="true"/>
        <sz val="12"/>
        <color rgb="FFFF0000"/>
        <rFont val="Arial"/>
        <family val="2"/>
      </rPr>
      <t xml:space="preserve">PV</t>
    </r>
    <r>
      <rPr>
        <b val="true"/>
        <sz val="12"/>
        <color rgb="FFFF0000"/>
        <rFont val="Arial"/>
        <family val="2"/>
      </rPr>
      <t xml:space="preserve"> = </t>
    </r>
    <r>
      <rPr>
        <b val="true"/>
        <i val="true"/>
        <sz val="12"/>
        <color rgb="FFFF0000"/>
        <rFont val="Arial"/>
        <family val="2"/>
      </rPr>
      <t xml:space="preserve">nRT</t>
    </r>
  </si>
  <si>
    <t xml:space="preserve">V</t>
  </si>
  <si>
    <t xml:space="preserve">P</t>
  </si>
  <si>
    <t xml:space="preserve">P(T+delta_T)</t>
  </si>
  <si>
    <t xml:space="preserve">P(T-delta_T)</t>
  </si>
  <si>
    <t xml:space="preserve">P(a_zero)</t>
  </si>
  <si>
    <t xml:space="preserve">                                                        </t>
  </si>
  <si>
    <t xml:space="preserve">                                                     a (L2 atm mol-1)</t>
  </si>
  <si>
    <t xml:space="preserve">                                                                   b (L mol-1)</t>
  </si>
  <si>
    <t xml:space="preserve">                                                He</t>
  </si>
  <si>
    <t xml:space="preserve">                                                Ne</t>
  </si>
  <si>
    <t xml:space="preserve">                                                Ar</t>
  </si>
  <si>
    <t xml:space="preserve">                                                Kr</t>
  </si>
  <si>
    <t xml:space="preserve">                                                Xe</t>
  </si>
  <si>
    <t xml:space="preserve">                                                H2</t>
  </si>
  <si>
    <t xml:space="preserve">                                                N2</t>
  </si>
  <si>
    <t xml:space="preserve">                                                O2</t>
  </si>
  <si>
    <t xml:space="preserve">                                                H2O</t>
  </si>
  <si>
    <t xml:space="preserve">                                                CO2</t>
  </si>
  <si>
    <t xml:space="preserve">                       Table 1: A list of the Van der Waals a and b constants for common atoms and molecules.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95918581471"/>
          <c:y val="0.0346898622760692"/>
          <c:w val="0.959605497849124"/>
          <c:h val="0.9167443305374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n der Waals Equation'!$B$106:$B$500</c:f>
              <c:numCache>
                <c:formatCode>General</c:formatCode>
                <c:ptCount val="395"/>
                <c:pt idx="0">
                  <c:v>0.05</c:v>
                </c:pt>
                <c:pt idx="1">
                  <c:v>0.0505</c:v>
                </c:pt>
                <c:pt idx="2">
                  <c:v>0.051</c:v>
                </c:pt>
                <c:pt idx="3">
                  <c:v>0.0515</c:v>
                </c:pt>
                <c:pt idx="4">
                  <c:v>0.052</c:v>
                </c:pt>
                <c:pt idx="5">
                  <c:v>0.0525</c:v>
                </c:pt>
                <c:pt idx="6">
                  <c:v>0.053</c:v>
                </c:pt>
                <c:pt idx="7">
                  <c:v>0.0535</c:v>
                </c:pt>
                <c:pt idx="8">
                  <c:v>0.054</c:v>
                </c:pt>
                <c:pt idx="9">
                  <c:v>0.0545</c:v>
                </c:pt>
                <c:pt idx="10">
                  <c:v>0.055</c:v>
                </c:pt>
                <c:pt idx="11">
                  <c:v>0.0555</c:v>
                </c:pt>
                <c:pt idx="12">
                  <c:v>0.056</c:v>
                </c:pt>
                <c:pt idx="13">
                  <c:v>0.0565</c:v>
                </c:pt>
                <c:pt idx="14">
                  <c:v>0.057</c:v>
                </c:pt>
                <c:pt idx="15">
                  <c:v>0.0575</c:v>
                </c:pt>
                <c:pt idx="16">
                  <c:v>0.058</c:v>
                </c:pt>
                <c:pt idx="17">
                  <c:v>0.0585</c:v>
                </c:pt>
                <c:pt idx="18">
                  <c:v>0.059</c:v>
                </c:pt>
                <c:pt idx="19">
                  <c:v>0.0595</c:v>
                </c:pt>
                <c:pt idx="20">
                  <c:v>0.06</c:v>
                </c:pt>
                <c:pt idx="21">
                  <c:v>0.0605</c:v>
                </c:pt>
                <c:pt idx="22">
                  <c:v>0.061</c:v>
                </c:pt>
                <c:pt idx="23">
                  <c:v>0.0615</c:v>
                </c:pt>
                <c:pt idx="24">
                  <c:v>0.062</c:v>
                </c:pt>
                <c:pt idx="25">
                  <c:v>0.0625</c:v>
                </c:pt>
                <c:pt idx="26">
                  <c:v>0.063</c:v>
                </c:pt>
                <c:pt idx="27">
                  <c:v>0.0635</c:v>
                </c:pt>
                <c:pt idx="28">
                  <c:v>0.064</c:v>
                </c:pt>
                <c:pt idx="29">
                  <c:v>0.0645</c:v>
                </c:pt>
                <c:pt idx="30">
                  <c:v>0.065</c:v>
                </c:pt>
                <c:pt idx="31">
                  <c:v>0.0655</c:v>
                </c:pt>
                <c:pt idx="32">
                  <c:v>0.066</c:v>
                </c:pt>
                <c:pt idx="33">
                  <c:v>0.0665</c:v>
                </c:pt>
                <c:pt idx="34">
                  <c:v>0.067</c:v>
                </c:pt>
                <c:pt idx="35">
                  <c:v>0.0675</c:v>
                </c:pt>
                <c:pt idx="36">
                  <c:v>0.068</c:v>
                </c:pt>
                <c:pt idx="37">
                  <c:v>0.0685</c:v>
                </c:pt>
                <c:pt idx="38">
                  <c:v>0.069</c:v>
                </c:pt>
                <c:pt idx="39">
                  <c:v>0.0695</c:v>
                </c:pt>
                <c:pt idx="40">
                  <c:v>0.07</c:v>
                </c:pt>
                <c:pt idx="41">
                  <c:v>0.0705</c:v>
                </c:pt>
                <c:pt idx="42">
                  <c:v>0.071</c:v>
                </c:pt>
                <c:pt idx="43">
                  <c:v>0.0715</c:v>
                </c:pt>
                <c:pt idx="44">
                  <c:v>0.072</c:v>
                </c:pt>
                <c:pt idx="45">
                  <c:v>0.0725</c:v>
                </c:pt>
                <c:pt idx="46">
                  <c:v>0.073</c:v>
                </c:pt>
                <c:pt idx="47">
                  <c:v>0.0735</c:v>
                </c:pt>
                <c:pt idx="48">
                  <c:v>0.074</c:v>
                </c:pt>
                <c:pt idx="49">
                  <c:v>0.0745</c:v>
                </c:pt>
                <c:pt idx="50">
                  <c:v>0.075</c:v>
                </c:pt>
                <c:pt idx="51">
                  <c:v>0.0755</c:v>
                </c:pt>
                <c:pt idx="52">
                  <c:v>0.076</c:v>
                </c:pt>
                <c:pt idx="53">
                  <c:v>0.0765</c:v>
                </c:pt>
                <c:pt idx="54">
                  <c:v>0.077</c:v>
                </c:pt>
                <c:pt idx="55">
                  <c:v>0.0775</c:v>
                </c:pt>
                <c:pt idx="56">
                  <c:v>0.078</c:v>
                </c:pt>
                <c:pt idx="57">
                  <c:v>0.0785</c:v>
                </c:pt>
                <c:pt idx="58">
                  <c:v>0.079</c:v>
                </c:pt>
                <c:pt idx="59">
                  <c:v>0.0795</c:v>
                </c:pt>
                <c:pt idx="60">
                  <c:v>0.08</c:v>
                </c:pt>
                <c:pt idx="61">
                  <c:v>0.0805</c:v>
                </c:pt>
                <c:pt idx="62">
                  <c:v>0.081</c:v>
                </c:pt>
                <c:pt idx="63">
                  <c:v>0.0815</c:v>
                </c:pt>
                <c:pt idx="64">
                  <c:v>0.0820000000000001</c:v>
                </c:pt>
                <c:pt idx="65">
                  <c:v>0.0825000000000001</c:v>
                </c:pt>
                <c:pt idx="66">
                  <c:v>0.0830000000000001</c:v>
                </c:pt>
                <c:pt idx="67">
                  <c:v>0.0835000000000001</c:v>
                </c:pt>
                <c:pt idx="68">
                  <c:v>0.0840000000000001</c:v>
                </c:pt>
                <c:pt idx="69">
                  <c:v>0.0845000000000001</c:v>
                </c:pt>
                <c:pt idx="70">
                  <c:v>0.0850000000000001</c:v>
                </c:pt>
                <c:pt idx="71">
                  <c:v>0.0855000000000001</c:v>
                </c:pt>
                <c:pt idx="72">
                  <c:v>0.0860000000000001</c:v>
                </c:pt>
                <c:pt idx="73">
                  <c:v>0.0865000000000001</c:v>
                </c:pt>
                <c:pt idx="74">
                  <c:v>0.0870000000000001</c:v>
                </c:pt>
                <c:pt idx="75">
                  <c:v>0.0875000000000001</c:v>
                </c:pt>
                <c:pt idx="76">
                  <c:v>0.0880000000000001</c:v>
                </c:pt>
                <c:pt idx="77">
                  <c:v>0.0885000000000001</c:v>
                </c:pt>
                <c:pt idx="78">
                  <c:v>0.0890000000000001</c:v>
                </c:pt>
                <c:pt idx="79">
                  <c:v>0.0895000000000001</c:v>
                </c:pt>
                <c:pt idx="80">
                  <c:v>0.0900000000000001</c:v>
                </c:pt>
                <c:pt idx="81">
                  <c:v>0.0905000000000001</c:v>
                </c:pt>
                <c:pt idx="82">
                  <c:v>0.0910000000000001</c:v>
                </c:pt>
                <c:pt idx="83">
                  <c:v>0.0915000000000001</c:v>
                </c:pt>
                <c:pt idx="84">
                  <c:v>0.0920000000000001</c:v>
                </c:pt>
                <c:pt idx="85">
                  <c:v>0.0925000000000001</c:v>
                </c:pt>
                <c:pt idx="86">
                  <c:v>0.0930000000000001</c:v>
                </c:pt>
                <c:pt idx="87">
                  <c:v>0.0935000000000001</c:v>
                </c:pt>
                <c:pt idx="88">
                  <c:v>0.0940000000000001</c:v>
                </c:pt>
                <c:pt idx="89">
                  <c:v>0.0945000000000001</c:v>
                </c:pt>
                <c:pt idx="90">
                  <c:v>0.0950000000000001</c:v>
                </c:pt>
                <c:pt idx="91">
                  <c:v>0.0955000000000001</c:v>
                </c:pt>
                <c:pt idx="92">
                  <c:v>0.0960000000000001</c:v>
                </c:pt>
                <c:pt idx="93">
                  <c:v>0.0965000000000001</c:v>
                </c:pt>
                <c:pt idx="94">
                  <c:v>0.0970000000000001</c:v>
                </c:pt>
                <c:pt idx="95">
                  <c:v>0.0975000000000001</c:v>
                </c:pt>
                <c:pt idx="96">
                  <c:v>0.0980000000000001</c:v>
                </c:pt>
                <c:pt idx="97">
                  <c:v>0.0985000000000001</c:v>
                </c:pt>
                <c:pt idx="98">
                  <c:v>0.0990000000000001</c:v>
                </c:pt>
                <c:pt idx="99">
                  <c:v>0.0995000000000001</c:v>
                </c:pt>
                <c:pt idx="100">
                  <c:v>0.1</c:v>
                </c:pt>
                <c:pt idx="101">
                  <c:v>0.1005</c:v>
                </c:pt>
                <c:pt idx="102">
                  <c:v>0.101</c:v>
                </c:pt>
                <c:pt idx="103">
                  <c:v>0.1015</c:v>
                </c:pt>
                <c:pt idx="104">
                  <c:v>0.102</c:v>
                </c:pt>
                <c:pt idx="105">
                  <c:v>0.1025</c:v>
                </c:pt>
                <c:pt idx="106">
                  <c:v>0.103</c:v>
                </c:pt>
                <c:pt idx="107">
                  <c:v>0.1035</c:v>
                </c:pt>
                <c:pt idx="108">
                  <c:v>0.104</c:v>
                </c:pt>
                <c:pt idx="109">
                  <c:v>0.1045</c:v>
                </c:pt>
                <c:pt idx="110">
                  <c:v>0.105</c:v>
                </c:pt>
                <c:pt idx="111">
                  <c:v>0.1055</c:v>
                </c:pt>
                <c:pt idx="112">
                  <c:v>0.106</c:v>
                </c:pt>
                <c:pt idx="113">
                  <c:v>0.1065</c:v>
                </c:pt>
                <c:pt idx="114">
                  <c:v>0.107</c:v>
                </c:pt>
                <c:pt idx="115">
                  <c:v>0.1075</c:v>
                </c:pt>
                <c:pt idx="116">
                  <c:v>0.108</c:v>
                </c:pt>
                <c:pt idx="117">
                  <c:v>0.1085</c:v>
                </c:pt>
                <c:pt idx="118">
                  <c:v>0.109</c:v>
                </c:pt>
                <c:pt idx="119">
                  <c:v>0.1095</c:v>
                </c:pt>
                <c:pt idx="120">
                  <c:v>0.11</c:v>
                </c:pt>
                <c:pt idx="121">
                  <c:v>0.1105</c:v>
                </c:pt>
                <c:pt idx="122">
                  <c:v>0.111</c:v>
                </c:pt>
                <c:pt idx="123">
                  <c:v>0.1115</c:v>
                </c:pt>
                <c:pt idx="124">
                  <c:v>0.112</c:v>
                </c:pt>
                <c:pt idx="125">
                  <c:v>0.1125</c:v>
                </c:pt>
                <c:pt idx="126">
                  <c:v>0.113</c:v>
                </c:pt>
                <c:pt idx="127">
                  <c:v>0.1135</c:v>
                </c:pt>
                <c:pt idx="128">
                  <c:v>0.114</c:v>
                </c:pt>
                <c:pt idx="129">
                  <c:v>0.1145</c:v>
                </c:pt>
                <c:pt idx="130">
                  <c:v>0.115</c:v>
                </c:pt>
                <c:pt idx="131">
                  <c:v>0.1155</c:v>
                </c:pt>
                <c:pt idx="132">
                  <c:v>0.116</c:v>
                </c:pt>
                <c:pt idx="133">
                  <c:v>0.1165</c:v>
                </c:pt>
                <c:pt idx="134">
                  <c:v>0.117</c:v>
                </c:pt>
                <c:pt idx="135">
                  <c:v>0.1175</c:v>
                </c:pt>
                <c:pt idx="136">
                  <c:v>0.118</c:v>
                </c:pt>
                <c:pt idx="137">
                  <c:v>0.1185</c:v>
                </c:pt>
                <c:pt idx="138">
                  <c:v>0.119</c:v>
                </c:pt>
                <c:pt idx="139">
                  <c:v>0.1195</c:v>
                </c:pt>
                <c:pt idx="140">
                  <c:v>0.12</c:v>
                </c:pt>
                <c:pt idx="141">
                  <c:v>0.1205</c:v>
                </c:pt>
                <c:pt idx="142">
                  <c:v>0.121</c:v>
                </c:pt>
                <c:pt idx="143">
                  <c:v>0.1215</c:v>
                </c:pt>
                <c:pt idx="144">
                  <c:v>0.122</c:v>
                </c:pt>
                <c:pt idx="145">
                  <c:v>0.1225</c:v>
                </c:pt>
                <c:pt idx="146">
                  <c:v>0.123</c:v>
                </c:pt>
                <c:pt idx="147">
                  <c:v>0.1235</c:v>
                </c:pt>
                <c:pt idx="148">
                  <c:v>0.124</c:v>
                </c:pt>
                <c:pt idx="149">
                  <c:v>0.1245</c:v>
                </c:pt>
                <c:pt idx="150">
                  <c:v>0.125</c:v>
                </c:pt>
                <c:pt idx="151">
                  <c:v>0.1255</c:v>
                </c:pt>
                <c:pt idx="152">
                  <c:v>0.126</c:v>
                </c:pt>
                <c:pt idx="153">
                  <c:v>0.1265</c:v>
                </c:pt>
                <c:pt idx="154">
                  <c:v>0.127</c:v>
                </c:pt>
                <c:pt idx="155">
                  <c:v>0.1275</c:v>
                </c:pt>
                <c:pt idx="156">
                  <c:v>0.128</c:v>
                </c:pt>
                <c:pt idx="157">
                  <c:v>0.1285</c:v>
                </c:pt>
                <c:pt idx="158">
                  <c:v>0.129</c:v>
                </c:pt>
                <c:pt idx="159">
                  <c:v>0.1295</c:v>
                </c:pt>
                <c:pt idx="160">
                  <c:v>0.13</c:v>
                </c:pt>
                <c:pt idx="161">
                  <c:v>0.1305</c:v>
                </c:pt>
                <c:pt idx="162">
                  <c:v>0.131</c:v>
                </c:pt>
                <c:pt idx="163">
                  <c:v>0.1315</c:v>
                </c:pt>
                <c:pt idx="164">
                  <c:v>0.132</c:v>
                </c:pt>
                <c:pt idx="165">
                  <c:v>0.1325</c:v>
                </c:pt>
                <c:pt idx="166">
                  <c:v>0.133</c:v>
                </c:pt>
                <c:pt idx="167">
                  <c:v>0.1335</c:v>
                </c:pt>
                <c:pt idx="168">
                  <c:v>0.134</c:v>
                </c:pt>
                <c:pt idx="169">
                  <c:v>0.1345</c:v>
                </c:pt>
                <c:pt idx="170">
                  <c:v>0.135</c:v>
                </c:pt>
                <c:pt idx="171">
                  <c:v>0.1355</c:v>
                </c:pt>
                <c:pt idx="172">
                  <c:v>0.136</c:v>
                </c:pt>
                <c:pt idx="173">
                  <c:v>0.1365</c:v>
                </c:pt>
                <c:pt idx="174">
                  <c:v>0.137</c:v>
                </c:pt>
                <c:pt idx="175">
                  <c:v>0.1375</c:v>
                </c:pt>
                <c:pt idx="176">
                  <c:v>0.138</c:v>
                </c:pt>
                <c:pt idx="177">
                  <c:v>0.1385</c:v>
                </c:pt>
                <c:pt idx="178">
                  <c:v>0.139</c:v>
                </c:pt>
                <c:pt idx="179">
                  <c:v>0.1395</c:v>
                </c:pt>
                <c:pt idx="180">
                  <c:v>0.14</c:v>
                </c:pt>
                <c:pt idx="181">
                  <c:v>0.1405</c:v>
                </c:pt>
                <c:pt idx="182">
                  <c:v>0.141</c:v>
                </c:pt>
                <c:pt idx="183">
                  <c:v>0.1415</c:v>
                </c:pt>
                <c:pt idx="184">
                  <c:v>0.142</c:v>
                </c:pt>
                <c:pt idx="185">
                  <c:v>0.1425</c:v>
                </c:pt>
                <c:pt idx="186">
                  <c:v>0.143</c:v>
                </c:pt>
                <c:pt idx="187">
                  <c:v>0.1435</c:v>
                </c:pt>
                <c:pt idx="188">
                  <c:v>0.144</c:v>
                </c:pt>
                <c:pt idx="189">
                  <c:v>0.1445</c:v>
                </c:pt>
                <c:pt idx="190">
                  <c:v>0.145</c:v>
                </c:pt>
                <c:pt idx="191">
                  <c:v>0.1455</c:v>
                </c:pt>
                <c:pt idx="192">
                  <c:v>0.146</c:v>
                </c:pt>
                <c:pt idx="193">
                  <c:v>0.1465</c:v>
                </c:pt>
                <c:pt idx="194">
                  <c:v>0.147</c:v>
                </c:pt>
                <c:pt idx="195">
                  <c:v>0.1475</c:v>
                </c:pt>
                <c:pt idx="196">
                  <c:v>0.148</c:v>
                </c:pt>
                <c:pt idx="197">
                  <c:v>0.1485</c:v>
                </c:pt>
                <c:pt idx="198">
                  <c:v>0.149</c:v>
                </c:pt>
                <c:pt idx="199">
                  <c:v>0.1495</c:v>
                </c:pt>
                <c:pt idx="200">
                  <c:v>0.15</c:v>
                </c:pt>
                <c:pt idx="201">
                  <c:v>0.1505</c:v>
                </c:pt>
                <c:pt idx="202">
                  <c:v>0.151</c:v>
                </c:pt>
                <c:pt idx="203">
                  <c:v>0.1515</c:v>
                </c:pt>
                <c:pt idx="204">
                  <c:v>0.152</c:v>
                </c:pt>
                <c:pt idx="205">
                  <c:v>0.1525</c:v>
                </c:pt>
                <c:pt idx="206">
                  <c:v>0.153</c:v>
                </c:pt>
                <c:pt idx="207">
                  <c:v>0.1535</c:v>
                </c:pt>
                <c:pt idx="208">
                  <c:v>0.154</c:v>
                </c:pt>
                <c:pt idx="209">
                  <c:v>0.1545</c:v>
                </c:pt>
                <c:pt idx="210">
                  <c:v>0.155</c:v>
                </c:pt>
                <c:pt idx="211">
                  <c:v>0.1555</c:v>
                </c:pt>
                <c:pt idx="212">
                  <c:v>0.156</c:v>
                </c:pt>
                <c:pt idx="213">
                  <c:v>0.1565</c:v>
                </c:pt>
                <c:pt idx="214">
                  <c:v>0.157</c:v>
                </c:pt>
                <c:pt idx="215">
                  <c:v>0.1575</c:v>
                </c:pt>
                <c:pt idx="216">
                  <c:v>0.158</c:v>
                </c:pt>
                <c:pt idx="217">
                  <c:v>0.1585</c:v>
                </c:pt>
                <c:pt idx="218">
                  <c:v>0.159</c:v>
                </c:pt>
                <c:pt idx="219">
                  <c:v>0.1595</c:v>
                </c:pt>
                <c:pt idx="220">
                  <c:v>0.16</c:v>
                </c:pt>
                <c:pt idx="221">
                  <c:v>0.1605</c:v>
                </c:pt>
                <c:pt idx="222">
                  <c:v>0.161</c:v>
                </c:pt>
                <c:pt idx="223">
                  <c:v>0.1615</c:v>
                </c:pt>
                <c:pt idx="224">
                  <c:v>0.162</c:v>
                </c:pt>
                <c:pt idx="225">
                  <c:v>0.1625</c:v>
                </c:pt>
                <c:pt idx="226">
                  <c:v>0.163</c:v>
                </c:pt>
                <c:pt idx="227">
                  <c:v>0.1635</c:v>
                </c:pt>
                <c:pt idx="228">
                  <c:v>0.164</c:v>
                </c:pt>
                <c:pt idx="229">
                  <c:v>0.1645</c:v>
                </c:pt>
                <c:pt idx="230">
                  <c:v>0.165</c:v>
                </c:pt>
                <c:pt idx="231">
                  <c:v>0.1655</c:v>
                </c:pt>
                <c:pt idx="232">
                  <c:v>0.166</c:v>
                </c:pt>
                <c:pt idx="233">
                  <c:v>0.1665</c:v>
                </c:pt>
                <c:pt idx="234">
                  <c:v>0.167</c:v>
                </c:pt>
                <c:pt idx="235">
                  <c:v>0.1675</c:v>
                </c:pt>
                <c:pt idx="236">
                  <c:v>0.168</c:v>
                </c:pt>
                <c:pt idx="237">
                  <c:v>0.1685</c:v>
                </c:pt>
                <c:pt idx="238">
                  <c:v>0.169</c:v>
                </c:pt>
                <c:pt idx="239">
                  <c:v>0.1695</c:v>
                </c:pt>
                <c:pt idx="240">
                  <c:v>0.17</c:v>
                </c:pt>
                <c:pt idx="241">
                  <c:v>0.1705</c:v>
                </c:pt>
                <c:pt idx="242">
                  <c:v>0.171</c:v>
                </c:pt>
                <c:pt idx="243">
                  <c:v>0.1715</c:v>
                </c:pt>
                <c:pt idx="244">
                  <c:v>0.172</c:v>
                </c:pt>
                <c:pt idx="245">
                  <c:v>0.1725</c:v>
                </c:pt>
                <c:pt idx="246">
                  <c:v>0.173</c:v>
                </c:pt>
                <c:pt idx="247">
                  <c:v>0.1735</c:v>
                </c:pt>
                <c:pt idx="248">
                  <c:v>0.174</c:v>
                </c:pt>
                <c:pt idx="249">
                  <c:v>0.1745</c:v>
                </c:pt>
                <c:pt idx="250">
                  <c:v>0.175</c:v>
                </c:pt>
                <c:pt idx="251">
                  <c:v>0.1755</c:v>
                </c:pt>
                <c:pt idx="252">
                  <c:v>0.176</c:v>
                </c:pt>
                <c:pt idx="253">
                  <c:v>0.1765</c:v>
                </c:pt>
                <c:pt idx="254">
                  <c:v>0.177</c:v>
                </c:pt>
                <c:pt idx="255">
                  <c:v>0.1775</c:v>
                </c:pt>
                <c:pt idx="256">
                  <c:v>0.178</c:v>
                </c:pt>
                <c:pt idx="257">
                  <c:v>0.1785</c:v>
                </c:pt>
                <c:pt idx="258">
                  <c:v>0.179</c:v>
                </c:pt>
                <c:pt idx="259">
                  <c:v>0.1795</c:v>
                </c:pt>
                <c:pt idx="260">
                  <c:v>0.18</c:v>
                </c:pt>
                <c:pt idx="261">
                  <c:v>0.1805</c:v>
                </c:pt>
                <c:pt idx="262">
                  <c:v>0.181</c:v>
                </c:pt>
                <c:pt idx="263">
                  <c:v>0.1815</c:v>
                </c:pt>
                <c:pt idx="264">
                  <c:v>0.182</c:v>
                </c:pt>
                <c:pt idx="265">
                  <c:v>0.1825</c:v>
                </c:pt>
                <c:pt idx="266">
                  <c:v>0.183</c:v>
                </c:pt>
                <c:pt idx="267">
                  <c:v>0.1835</c:v>
                </c:pt>
                <c:pt idx="268">
                  <c:v>0.184</c:v>
                </c:pt>
                <c:pt idx="269">
                  <c:v>0.1845</c:v>
                </c:pt>
                <c:pt idx="270">
                  <c:v>0.185</c:v>
                </c:pt>
                <c:pt idx="271">
                  <c:v>0.1855</c:v>
                </c:pt>
                <c:pt idx="272">
                  <c:v>0.186</c:v>
                </c:pt>
                <c:pt idx="273">
                  <c:v>0.1865</c:v>
                </c:pt>
                <c:pt idx="274">
                  <c:v>0.187</c:v>
                </c:pt>
                <c:pt idx="275">
                  <c:v>0.1875</c:v>
                </c:pt>
                <c:pt idx="276">
                  <c:v>0.188</c:v>
                </c:pt>
                <c:pt idx="277">
                  <c:v>0.1885</c:v>
                </c:pt>
                <c:pt idx="278">
                  <c:v>0.189</c:v>
                </c:pt>
                <c:pt idx="279">
                  <c:v>0.1895</c:v>
                </c:pt>
                <c:pt idx="280">
                  <c:v>0.19</c:v>
                </c:pt>
                <c:pt idx="281">
                  <c:v>0.1905</c:v>
                </c:pt>
                <c:pt idx="282">
                  <c:v>0.191</c:v>
                </c:pt>
                <c:pt idx="283">
                  <c:v>0.1915</c:v>
                </c:pt>
                <c:pt idx="284">
                  <c:v>0.192</c:v>
                </c:pt>
                <c:pt idx="285">
                  <c:v>0.1925</c:v>
                </c:pt>
                <c:pt idx="286">
                  <c:v>0.193</c:v>
                </c:pt>
                <c:pt idx="287">
                  <c:v>0.1935</c:v>
                </c:pt>
                <c:pt idx="288">
                  <c:v>0.194</c:v>
                </c:pt>
                <c:pt idx="289">
                  <c:v>0.1945</c:v>
                </c:pt>
                <c:pt idx="290">
                  <c:v>0.195</c:v>
                </c:pt>
                <c:pt idx="291">
                  <c:v>0.1955</c:v>
                </c:pt>
                <c:pt idx="292">
                  <c:v>0.196</c:v>
                </c:pt>
                <c:pt idx="293">
                  <c:v>0.1965</c:v>
                </c:pt>
                <c:pt idx="294">
                  <c:v>0.197</c:v>
                </c:pt>
                <c:pt idx="295">
                  <c:v>0.1975</c:v>
                </c:pt>
                <c:pt idx="296">
                  <c:v>0.198</c:v>
                </c:pt>
                <c:pt idx="297">
                  <c:v>0.1985</c:v>
                </c:pt>
                <c:pt idx="298">
                  <c:v>0.199</c:v>
                </c:pt>
                <c:pt idx="299">
                  <c:v>0.1995</c:v>
                </c:pt>
                <c:pt idx="300">
                  <c:v>0.2</c:v>
                </c:pt>
                <c:pt idx="301">
                  <c:v>0.2005</c:v>
                </c:pt>
                <c:pt idx="302">
                  <c:v>0.201</c:v>
                </c:pt>
                <c:pt idx="303">
                  <c:v>0.2015</c:v>
                </c:pt>
                <c:pt idx="304">
                  <c:v>0.202</c:v>
                </c:pt>
                <c:pt idx="305">
                  <c:v>0.2025</c:v>
                </c:pt>
                <c:pt idx="306">
                  <c:v>0.203</c:v>
                </c:pt>
                <c:pt idx="307">
                  <c:v>0.2035</c:v>
                </c:pt>
                <c:pt idx="308">
                  <c:v>0.204</c:v>
                </c:pt>
                <c:pt idx="309">
                  <c:v>0.2045</c:v>
                </c:pt>
                <c:pt idx="310">
                  <c:v>0.205</c:v>
                </c:pt>
                <c:pt idx="311">
                  <c:v>0.2055</c:v>
                </c:pt>
                <c:pt idx="312">
                  <c:v>0.206</c:v>
                </c:pt>
                <c:pt idx="313">
                  <c:v>0.2065</c:v>
                </c:pt>
                <c:pt idx="314">
                  <c:v>0.207</c:v>
                </c:pt>
                <c:pt idx="315">
                  <c:v>0.2075</c:v>
                </c:pt>
                <c:pt idx="316">
                  <c:v>0.208</c:v>
                </c:pt>
                <c:pt idx="317">
                  <c:v>0.2085</c:v>
                </c:pt>
                <c:pt idx="318">
                  <c:v>0.209</c:v>
                </c:pt>
                <c:pt idx="319">
                  <c:v>0.2095</c:v>
                </c:pt>
                <c:pt idx="320">
                  <c:v>0.21</c:v>
                </c:pt>
                <c:pt idx="321">
                  <c:v>0.2105</c:v>
                </c:pt>
                <c:pt idx="322">
                  <c:v>0.211</c:v>
                </c:pt>
                <c:pt idx="323">
                  <c:v>0.2115</c:v>
                </c:pt>
                <c:pt idx="324">
                  <c:v>0.212</c:v>
                </c:pt>
                <c:pt idx="325">
                  <c:v>0.2125</c:v>
                </c:pt>
                <c:pt idx="326">
                  <c:v>0.213</c:v>
                </c:pt>
                <c:pt idx="327">
                  <c:v>0.2135</c:v>
                </c:pt>
                <c:pt idx="328">
                  <c:v>0.214</c:v>
                </c:pt>
                <c:pt idx="329">
                  <c:v>0.2145</c:v>
                </c:pt>
                <c:pt idx="330">
                  <c:v>0.215</c:v>
                </c:pt>
                <c:pt idx="331">
                  <c:v>0.2155</c:v>
                </c:pt>
                <c:pt idx="332">
                  <c:v>0.216</c:v>
                </c:pt>
                <c:pt idx="333">
                  <c:v>0.2165</c:v>
                </c:pt>
                <c:pt idx="334">
                  <c:v>0.217</c:v>
                </c:pt>
                <c:pt idx="335">
                  <c:v>0.2175</c:v>
                </c:pt>
                <c:pt idx="336">
                  <c:v>0.218</c:v>
                </c:pt>
                <c:pt idx="337">
                  <c:v>0.2185</c:v>
                </c:pt>
                <c:pt idx="338">
                  <c:v>0.219</c:v>
                </c:pt>
                <c:pt idx="339">
                  <c:v>0.2195</c:v>
                </c:pt>
                <c:pt idx="340">
                  <c:v>0.22</c:v>
                </c:pt>
                <c:pt idx="341">
                  <c:v>0.2205</c:v>
                </c:pt>
                <c:pt idx="342">
                  <c:v>0.221</c:v>
                </c:pt>
                <c:pt idx="343">
                  <c:v>0.2215</c:v>
                </c:pt>
                <c:pt idx="344">
                  <c:v>0.222</c:v>
                </c:pt>
                <c:pt idx="345">
                  <c:v>0.2225</c:v>
                </c:pt>
                <c:pt idx="346">
                  <c:v>0.223</c:v>
                </c:pt>
                <c:pt idx="347">
                  <c:v>0.2235</c:v>
                </c:pt>
                <c:pt idx="348">
                  <c:v>0.224</c:v>
                </c:pt>
                <c:pt idx="349">
                  <c:v>0.2245</c:v>
                </c:pt>
                <c:pt idx="350">
                  <c:v>0.225</c:v>
                </c:pt>
                <c:pt idx="351">
                  <c:v>0.2255</c:v>
                </c:pt>
                <c:pt idx="352">
                  <c:v>0.226</c:v>
                </c:pt>
                <c:pt idx="353">
                  <c:v>0.2265</c:v>
                </c:pt>
                <c:pt idx="354">
                  <c:v>0.227</c:v>
                </c:pt>
                <c:pt idx="355">
                  <c:v>0.2275</c:v>
                </c:pt>
                <c:pt idx="356">
                  <c:v>0.228</c:v>
                </c:pt>
                <c:pt idx="357">
                  <c:v>0.2285</c:v>
                </c:pt>
                <c:pt idx="358">
                  <c:v>0.229</c:v>
                </c:pt>
                <c:pt idx="359">
                  <c:v>0.2295</c:v>
                </c:pt>
                <c:pt idx="360">
                  <c:v>0.23</c:v>
                </c:pt>
                <c:pt idx="361">
                  <c:v>0.2305</c:v>
                </c:pt>
                <c:pt idx="362">
                  <c:v>0.231</c:v>
                </c:pt>
                <c:pt idx="363">
                  <c:v>0.2315</c:v>
                </c:pt>
                <c:pt idx="364">
                  <c:v>0.232</c:v>
                </c:pt>
                <c:pt idx="365">
                  <c:v>0.2325</c:v>
                </c:pt>
                <c:pt idx="366">
                  <c:v>0.233</c:v>
                </c:pt>
                <c:pt idx="367">
                  <c:v>0.2335</c:v>
                </c:pt>
                <c:pt idx="368">
                  <c:v>0.234</c:v>
                </c:pt>
                <c:pt idx="369">
                  <c:v>0.2345</c:v>
                </c:pt>
                <c:pt idx="370">
                  <c:v>0.235</c:v>
                </c:pt>
                <c:pt idx="371">
                  <c:v>0.2355</c:v>
                </c:pt>
                <c:pt idx="372">
                  <c:v>0.236</c:v>
                </c:pt>
                <c:pt idx="373">
                  <c:v>0.2365</c:v>
                </c:pt>
                <c:pt idx="374">
                  <c:v>0.237</c:v>
                </c:pt>
                <c:pt idx="375">
                  <c:v>0.2375</c:v>
                </c:pt>
                <c:pt idx="376">
                  <c:v>0.238</c:v>
                </c:pt>
                <c:pt idx="377">
                  <c:v>0.2385</c:v>
                </c:pt>
                <c:pt idx="378">
                  <c:v>0.239</c:v>
                </c:pt>
                <c:pt idx="379">
                  <c:v>0.2395</c:v>
                </c:pt>
                <c:pt idx="380">
                  <c:v>0.24</c:v>
                </c:pt>
                <c:pt idx="381">
                  <c:v>0.2405</c:v>
                </c:pt>
                <c:pt idx="382">
                  <c:v>0.241</c:v>
                </c:pt>
                <c:pt idx="383">
                  <c:v>0.2415</c:v>
                </c:pt>
                <c:pt idx="384">
                  <c:v>0.242</c:v>
                </c:pt>
                <c:pt idx="385">
                  <c:v>0.2425</c:v>
                </c:pt>
                <c:pt idx="386">
                  <c:v>0.243</c:v>
                </c:pt>
                <c:pt idx="387">
                  <c:v>0.2435</c:v>
                </c:pt>
                <c:pt idx="388">
                  <c:v>0.244</c:v>
                </c:pt>
                <c:pt idx="389">
                  <c:v>0.2445</c:v>
                </c:pt>
                <c:pt idx="390">
                  <c:v>0.245</c:v>
                </c:pt>
                <c:pt idx="391">
                  <c:v>0.2455</c:v>
                </c:pt>
                <c:pt idx="392">
                  <c:v>0.246</c:v>
                </c:pt>
                <c:pt idx="393">
                  <c:v>0.2465</c:v>
                </c:pt>
                <c:pt idx="394">
                  <c:v>0.247</c:v>
                </c:pt>
              </c:numCache>
            </c:numRef>
          </c:xVal>
          <c:yVal>
            <c:numRef>
              <c:f>'van der Waals Equation'!$C$106:$C$500</c:f>
              <c:numCache>
                <c:formatCode>General</c:formatCode>
                <c:ptCount val="395"/>
                <c:pt idx="0">
                  <c:v>760.375303197353</c:v>
                </c:pt>
                <c:pt idx="1">
                  <c:v>736.042987664677</c:v>
                </c:pt>
                <c:pt idx="2">
                  <c:v>713.232250918684</c:v>
                </c:pt>
                <c:pt idx="3">
                  <c:v>691.814855157947</c:v>
                </c:pt>
                <c:pt idx="4">
                  <c:v>671.675931203468</c:v>
                </c:pt>
                <c:pt idx="5">
                  <c:v>652.712321362653</c:v>
                </c:pt>
                <c:pt idx="6">
                  <c:v>634.831160013108</c:v>
                </c:pt>
                <c:pt idx="7">
                  <c:v>617.948653265651</c:v>
                </c:pt>
                <c:pt idx="8">
                  <c:v>601.9890260631</c:v>
                </c:pt>
                <c:pt idx="9">
                  <c:v>586.883610676308</c:v>
                </c:pt>
                <c:pt idx="10">
                  <c:v>572.570055072608</c:v>
                </c:pt>
                <c:pt idx="11">
                  <c:v>558.991633285089</c:v>
                </c:pt>
                <c:pt idx="12">
                  <c:v>546.096642882505</c:v>
                </c:pt>
                <c:pt idx="13">
                  <c:v>533.837877067329</c:v>
                </c:pt>
                <c:pt idx="14">
                  <c:v>522.172160921921</c:v>
                </c:pt>
                <c:pt idx="15">
                  <c:v>511.059942964826</c:v>
                </c:pt>
                <c:pt idx="16">
                  <c:v>500.464934537981</c:v>
                </c:pt>
                <c:pt idx="17">
                  <c:v>490.353790674303</c:v>
                </c:pt>
                <c:pt idx="18">
                  <c:v>480.695827036208</c:v>
                </c:pt>
                <c:pt idx="19">
                  <c:v>471.46276830303</c:v>
                </c:pt>
                <c:pt idx="20">
                  <c:v>462.628524046434</c:v>
                </c:pt>
                <c:pt idx="21">
                  <c:v>454.168988689831</c:v>
                </c:pt>
                <c:pt idx="22">
                  <c:v>446.061862618387</c:v>
                </c:pt>
                <c:pt idx="23">
                  <c:v>438.286491905108</c:v>
                </c:pt>
                <c:pt idx="24">
                  <c:v>430.82372445756</c:v>
                </c:pt>
                <c:pt idx="25">
                  <c:v>423.655780678851</c:v>
                </c:pt>
                <c:pt idx="26">
                  <c:v>416.766136983588</c:v>
                </c:pt>
                <c:pt idx="27">
                  <c:v>410.139420721319</c:v>
                </c:pt>
                <c:pt idx="28">
                  <c:v>403.76131524191</c:v>
                </c:pt>
                <c:pt idx="29">
                  <c:v>397.618473994068</c:v>
                </c:pt>
                <c:pt idx="30">
                  <c:v>391.698442683541</c:v>
                </c:pt>
                <c:pt idx="31">
                  <c:v>385.989588634628</c:v>
                </c:pt>
                <c:pt idx="32">
                  <c:v>380.481036600225</c:v>
                </c:pt>
                <c:pt idx="33">
                  <c:v>375.162610353872</c:v>
                </c:pt>
                <c:pt idx="34">
                  <c:v>370.024779474217</c:v>
                </c:pt>
                <c:pt idx="35">
                  <c:v>365.058610799351</c:v>
                </c:pt>
                <c:pt idx="36">
                  <c:v>360.255724087219</c:v>
                </c:pt>
                <c:pt idx="37">
                  <c:v>355.60825146966</c:v>
                </c:pt>
                <c:pt idx="38">
                  <c:v>351.108800332806</c:v>
                </c:pt>
                <c:pt idx="39">
                  <c:v>346.750419296211</c:v>
                </c:pt>
                <c:pt idx="40">
                  <c:v>342.526566998063</c:v>
                </c:pt>
                <c:pt idx="41">
                  <c:v>338.431083424637</c:v>
                </c:pt>
                <c:pt idx="42">
                  <c:v>334.458163549441</c:v>
                </c:pt>
                <c:pt idx="43">
                  <c:v>330.602333071584</c:v>
                </c:pt>
                <c:pt idx="44">
                  <c:v>326.85842606433</c:v>
                </c:pt>
                <c:pt idx="45">
                  <c:v>323.221564363759</c:v>
                </c:pt>
                <c:pt idx="46">
                  <c:v>319.687138544355</c:v>
                </c:pt>
                <c:pt idx="47">
                  <c:v>316.250790343387</c:v>
                </c:pt>
                <c:pt idx="48">
                  <c:v>312.908396409339</c:v>
                </c:pt>
                <c:pt idx="49">
                  <c:v>309.656053261634</c:v>
                </c:pt>
                <c:pt idx="50">
                  <c:v>306.490063359604</c:v>
                </c:pt>
                <c:pt idx="51">
                  <c:v>303.406922188234</c:v>
                </c:pt>
                <c:pt idx="52">
                  <c:v>300.403306276805</c:v>
                </c:pt>
                <c:pt idx="53">
                  <c:v>297.476062074278</c:v>
                </c:pt>
                <c:pt idx="54">
                  <c:v>294.622195612189</c:v>
                </c:pt>
                <c:pt idx="55">
                  <c:v>291.838862892054</c:v>
                </c:pt>
                <c:pt idx="56">
                  <c:v>289.123360939906</c:v>
                </c:pt>
                <c:pt idx="57">
                  <c:v>286.473119475654</c:v>
                </c:pt>
                <c:pt idx="58">
                  <c:v>283.885693149514</c:v>
                </c:pt>
                <c:pt idx="59">
                  <c:v>281.358754301898</c:v>
                </c:pt>
                <c:pt idx="60">
                  <c:v>278.890086206896</c:v>
                </c:pt>
                <c:pt idx="61">
                  <c:v>276.477576762846</c:v>
                </c:pt>
                <c:pt idx="62">
                  <c:v>274.119212596579</c:v>
                </c:pt>
                <c:pt idx="63">
                  <c:v>271.813073550695</c:v>
                </c:pt>
                <c:pt idx="64">
                  <c:v>269.557327525759</c:v>
                </c:pt>
                <c:pt idx="65">
                  <c:v>267.350225651604</c:v>
                </c:pt>
                <c:pt idx="66">
                  <c:v>265.190097764013</c:v>
                </c:pt>
                <c:pt idx="67">
                  <c:v>263.075348164971</c:v>
                </c:pt>
                <c:pt idx="68">
                  <c:v>261.004451646405</c:v>
                </c:pt>
                <c:pt idx="69">
                  <c:v>258.975949758896</c:v>
                </c:pt>
                <c:pt idx="70">
                  <c:v>256.988447308344</c:v>
                </c:pt>
                <c:pt idx="71">
                  <c:v>255.040609064821</c:v>
                </c:pt>
                <c:pt idx="72">
                  <c:v>253.131156669117</c:v>
                </c:pt>
                <c:pt idx="73">
                  <c:v>251.25886572355</c:v>
                </c:pt>
                <c:pt idx="74">
                  <c:v>249.422563054645</c:v>
                </c:pt>
                <c:pt idx="75">
                  <c:v>247.621124136211</c:v>
                </c:pt>
                <c:pt idx="76">
                  <c:v>245.853470662187</c:v>
                </c:pt>
                <c:pt idx="77">
                  <c:v>244.11856825944</c:v>
                </c:pt>
                <c:pt idx="78">
                  <c:v>242.415424331373</c:v>
                </c:pt>
                <c:pt idx="79">
                  <c:v>240.743086023912</c:v>
                </c:pt>
                <c:pt idx="80">
                  <c:v>239.100638306005</c:v>
                </c:pt>
                <c:pt idx="81">
                  <c:v>237.487202157358</c:v>
                </c:pt>
                <c:pt idx="82">
                  <c:v>235.901932856635</c:v>
                </c:pt>
                <c:pt idx="83">
                  <c:v>234.344018363818</c:v>
                </c:pt>
                <c:pt idx="84">
                  <c:v>232.812677790889</c:v>
                </c:pt>
                <c:pt idx="85">
                  <c:v>231.307159955363</c:v>
                </c:pt>
                <c:pt idx="86">
                  <c:v>229.826742011618</c:v>
                </c:pt>
                <c:pt idx="87">
                  <c:v>228.370728155274</c:v>
                </c:pt>
                <c:pt idx="88">
                  <c:v>226.938448396216</c:v>
                </c:pt>
                <c:pt idx="89">
                  <c:v>225.529257396161</c:v>
                </c:pt>
                <c:pt idx="90">
                  <c:v>224.14253336691</c:v>
                </c:pt>
                <c:pt idx="91">
                  <c:v>222.777677025715</c:v>
                </c:pt>
                <c:pt idx="92">
                  <c:v>221.434110604407</c:v>
                </c:pt>
                <c:pt idx="93">
                  <c:v>220.111276909155</c:v>
                </c:pt>
                <c:pt idx="94">
                  <c:v>218.808638427928</c:v>
                </c:pt>
                <c:pt idx="95">
                  <c:v>217.525676482926</c:v>
                </c:pt>
                <c:pt idx="96">
                  <c:v>216.261890425406</c:v>
                </c:pt>
                <c:pt idx="97">
                  <c:v>215.016796870517</c:v>
                </c:pt>
                <c:pt idx="98">
                  <c:v>213.789928969878</c:v>
                </c:pt>
                <c:pt idx="99">
                  <c:v>212.580835719806</c:v>
                </c:pt>
                <c:pt idx="100">
                  <c:v>211.389081303199</c:v>
                </c:pt>
                <c:pt idx="101">
                  <c:v>210.214244463242</c:v>
                </c:pt>
                <c:pt idx="102">
                  <c:v>209.055917907167</c:v>
                </c:pt>
                <c:pt idx="103">
                  <c:v>207.913707738459</c:v>
                </c:pt>
                <c:pt idx="104">
                  <c:v>206.787232915944</c:v>
                </c:pt>
                <c:pt idx="105">
                  <c:v>205.676124738349</c:v>
                </c:pt>
                <c:pt idx="106">
                  <c:v>204.580026352936</c:v>
                </c:pt>
                <c:pt idx="107">
                  <c:v>203.498592286973</c:v>
                </c:pt>
                <c:pt idx="108">
                  <c:v>202.431488000814</c:v>
                </c:pt>
                <c:pt idx="109">
                  <c:v>201.378389461461</c:v>
                </c:pt>
                <c:pt idx="110">
                  <c:v>200.338982735561</c:v>
                </c:pt>
                <c:pt idx="111">
                  <c:v>199.312963600806</c:v>
                </c:pt>
                <c:pt idx="112">
                  <c:v>198.300037174817</c:v>
                </c:pt>
                <c:pt idx="113">
                  <c:v>197.299917560605</c:v>
                </c:pt>
                <c:pt idx="114">
                  <c:v>196.312327507766</c:v>
                </c:pt>
                <c:pt idx="115">
                  <c:v>195.336998088638</c:v>
                </c:pt>
                <c:pt idx="116">
                  <c:v>194.373668388641</c:v>
                </c:pt>
                <c:pt idx="117">
                  <c:v>193.422085210119</c:v>
                </c:pt>
                <c:pt idx="118">
                  <c:v>192.482002789001</c:v>
                </c:pt>
                <c:pt idx="119">
                  <c:v>191.553182523655</c:v>
                </c:pt>
                <c:pt idx="120">
                  <c:v>190.635392715342</c:v>
                </c:pt>
                <c:pt idx="121">
                  <c:v>189.728408319703</c:v>
                </c:pt>
                <c:pt idx="122">
                  <c:v>188.83201070874</c:v>
                </c:pt>
                <c:pt idx="123">
                  <c:v>187.945987442799</c:v>
                </c:pt>
                <c:pt idx="124">
                  <c:v>187.070132052072</c:v>
                </c:pt>
                <c:pt idx="125">
                  <c:v>186.20424382716</c:v>
                </c:pt>
                <c:pt idx="126">
                  <c:v>185.348127618279</c:v>
                </c:pt>
                <c:pt idx="127">
                  <c:v>184.501593642693</c:v>
                </c:pt>
                <c:pt idx="128">
                  <c:v>183.664457300004</c:v>
                </c:pt>
                <c:pt idx="129">
                  <c:v>182.836538994922</c:v>
                </c:pt>
                <c:pt idx="130">
                  <c:v>182.017663967171</c:v>
                </c:pt>
                <c:pt idx="131">
                  <c:v>181.207662128212</c:v>
                </c:pt>
                <c:pt idx="132">
                  <c:v>180.406367904464</c:v>
                </c:pt>
                <c:pt idx="133">
                  <c:v>179.61362008673</c:v>
                </c:pt>
                <c:pt idx="134">
                  <c:v>178.829261685553</c:v>
                </c:pt>
                <c:pt idx="135">
                  <c:v>178.053139792226</c:v>
                </c:pt>
                <c:pt idx="136">
                  <c:v>177.285105445215</c:v>
                </c:pt>
                <c:pt idx="137">
                  <c:v>176.525013501745</c:v>
                </c:pt>
                <c:pt idx="138">
                  <c:v>175.772722514325</c:v>
                </c:pt>
                <c:pt idx="139">
                  <c:v>175.028094612004</c:v>
                </c:pt>
                <c:pt idx="140">
                  <c:v>174.290995386128</c:v>
                </c:pt>
                <c:pt idx="141">
                  <c:v>173.561293780434</c:v>
                </c:pt>
                <c:pt idx="142">
                  <c:v>172.838861985262</c:v>
                </c:pt>
                <c:pt idx="143">
                  <c:v>172.123575335738</c:v>
                </c:pt>
                <c:pt idx="144">
                  <c:v>171.415312213728</c:v>
                </c:pt>
                <c:pt idx="145">
                  <c:v>170.713953953431</c:v>
                </c:pt>
                <c:pt idx="146">
                  <c:v>170.01938475044</c:v>
                </c:pt>
                <c:pt idx="147">
                  <c:v>169.331491574123</c:v>
                </c:pt>
                <c:pt idx="148">
                  <c:v>168.650164083204</c:v>
                </c:pt>
                <c:pt idx="149">
                  <c:v>167.975294544388</c:v>
                </c:pt>
                <c:pt idx="150">
                  <c:v>167.306777753919</c:v>
                </c:pt>
                <c:pt idx="151">
                  <c:v>166.64451096194</c:v>
                </c:pt>
                <c:pt idx="152">
                  <c:v>165.988393799556</c:v>
                </c:pt>
                <c:pt idx="153">
                  <c:v>165.338328208468</c:v>
                </c:pt>
                <c:pt idx="154">
                  <c:v>164.694218373091</c:v>
                </c:pt>
                <c:pt idx="155">
                  <c:v>164.055970655047</c:v>
                </c:pt>
                <c:pt idx="156">
                  <c:v>163.423493529943</c:v>
                </c:pt>
                <c:pt idx="157">
                  <c:v>162.79669752634</c:v>
                </c:pt>
                <c:pt idx="158">
                  <c:v>162.175495166819</c:v>
                </c:pt>
                <c:pt idx="159">
                  <c:v>161.559800911078</c:v>
                </c:pt>
                <c:pt idx="160">
                  <c:v>160.949531100963</c:v>
                </c:pt>
                <c:pt idx="161">
                  <c:v>160.344603907367</c:v>
                </c:pt>
                <c:pt idx="162">
                  <c:v>159.744939278917</c:v>
                </c:pt>
                <c:pt idx="163">
                  <c:v>159.150458892395</c:v>
                </c:pt>
                <c:pt idx="164">
                  <c:v>158.561086104798</c:v>
                </c:pt>
                <c:pt idx="165">
                  <c:v>157.976745907007</c:v>
                </c:pt>
                <c:pt idx="166">
                  <c:v>157.39736487898</c:v>
                </c:pt>
                <c:pt idx="167">
                  <c:v>156.822871146418</c:v>
                </c:pt>
                <c:pt idx="168">
                  <c:v>156.253194338854</c:v>
                </c:pt>
                <c:pt idx="169">
                  <c:v>155.688265549098</c:v>
                </c:pt>
                <c:pt idx="170">
                  <c:v>155.128017294005</c:v>
                </c:pt>
                <c:pt idx="171">
                  <c:v>154.572383476501</c:v>
                </c:pt>
                <c:pt idx="172">
                  <c:v>154.021299348827</c:v>
                </c:pt>
                <c:pt idx="173">
                  <c:v>153.474701476957</c:v>
                </c:pt>
                <c:pt idx="174">
                  <c:v>152.932527706145</c:v>
                </c:pt>
                <c:pt idx="175">
                  <c:v>152.394717127559</c:v>
                </c:pt>
                <c:pt idx="176">
                  <c:v>151.861210045963</c:v>
                </c:pt>
                <c:pt idx="177">
                  <c:v>151.33194794841</c:v>
                </c:pt>
                <c:pt idx="178">
                  <c:v>150.806873473909</c:v>
                </c:pt>
                <c:pt idx="179">
                  <c:v>150.285930384032</c:v>
                </c:pt>
                <c:pt idx="180">
                  <c:v>149.769063534421</c:v>
                </c:pt>
                <c:pt idx="181">
                  <c:v>149.256218847175</c:v>
                </c:pt>
                <c:pt idx="182">
                  <c:v>148.747343284074</c:v>
                </c:pt>
                <c:pt idx="183">
                  <c:v>148.242384820619</c:v>
                </c:pt>
                <c:pt idx="184">
                  <c:v>147.741292420852</c:v>
                </c:pt>
                <c:pt idx="185">
                  <c:v>147.244016012936</c:v>
                </c:pt>
                <c:pt idx="186">
                  <c:v>146.750506465463</c:v>
                </c:pt>
                <c:pt idx="187">
                  <c:v>146.260715564468</c:v>
                </c:pt>
                <c:pt idx="188">
                  <c:v>145.774595991122</c:v>
                </c:pt>
                <c:pt idx="189">
                  <c:v>145.292101300088</c:v>
                </c:pt>
                <c:pt idx="190">
                  <c:v>144.813185898502</c:v>
                </c:pt>
                <c:pt idx="191">
                  <c:v>144.337805025574</c:v>
                </c:pt>
                <c:pt idx="192">
                  <c:v>143.865914732784</c:v>
                </c:pt>
                <c:pt idx="193">
                  <c:v>143.39747186464</c:v>
                </c:pt>
                <c:pt idx="194">
                  <c:v>142.932434040002</c:v>
                </c:pt>
                <c:pt idx="195">
                  <c:v>142.470759633931</c:v>
                </c:pt>
                <c:pt idx="196">
                  <c:v>142.012407760061</c:v>
                </c:pt>
                <c:pt idx="197">
                  <c:v>141.557338253466</c:v>
                </c:pt>
                <c:pt idx="198">
                  <c:v>141.105511654017</c:v>
                </c:pt>
                <c:pt idx="199">
                  <c:v>140.656889190199</c:v>
                </c:pt>
                <c:pt idx="200">
                  <c:v>140.211432763388</c:v>
                </c:pt>
                <c:pt idx="201">
                  <c:v>139.769104932557</c:v>
                </c:pt>
                <c:pt idx="202">
                  <c:v>139.329868899415</c:v>
                </c:pt>
                <c:pt idx="203">
                  <c:v>138.893688493947</c:v>
                </c:pt>
                <c:pt idx="204">
                  <c:v>138.460528160359</c:v>
                </c:pt>
                <c:pt idx="205">
                  <c:v>138.030352943399</c:v>
                </c:pt>
                <c:pt idx="206">
                  <c:v>137.603128475053</c:v>
                </c:pt>
                <c:pt idx="207">
                  <c:v>137.178820961604</c:v>
                </c:pt>
                <c:pt idx="208">
                  <c:v>136.757397171038</c:v>
                </c:pt>
                <c:pt idx="209">
                  <c:v>136.338824420781</c:v>
                </c:pt>
                <c:pt idx="210">
                  <c:v>135.923070565773</c:v>
                </c:pt>
                <c:pt idx="211">
                  <c:v>135.510103986856</c:v>
                </c:pt>
                <c:pt idx="212">
                  <c:v>135.099893579464</c:v>
                </c:pt>
                <c:pt idx="213">
                  <c:v>134.692408742615</c:v>
                </c:pt>
                <c:pt idx="214">
                  <c:v>134.287619368194</c:v>
                </c:pt>
                <c:pt idx="215">
                  <c:v>133.885495830509</c:v>
                </c:pt>
                <c:pt idx="216">
                  <c:v>133.486008976122</c:v>
                </c:pt>
                <c:pt idx="217">
                  <c:v>133.089130113945</c:v>
                </c:pt>
                <c:pt idx="218">
                  <c:v>132.694831005585</c:v>
                </c:pt>
                <c:pt idx="219">
                  <c:v>132.303083855942</c:v>
                </c:pt>
                <c:pt idx="220">
                  <c:v>131.913861304042</c:v>
                </c:pt>
                <c:pt idx="221">
                  <c:v>131.52713641411</c:v>
                </c:pt>
                <c:pt idx="222">
                  <c:v>131.142882666855</c:v>
                </c:pt>
                <c:pt idx="223">
                  <c:v>130.761073950994</c:v>
                </c:pt>
                <c:pt idx="224">
                  <c:v>130.381684554968</c:v>
                </c:pt>
                <c:pt idx="225">
                  <c:v>130.004689158879</c:v>
                </c:pt>
                <c:pt idx="226">
                  <c:v>129.630062826621</c:v>
                </c:pt>
                <c:pt idx="227">
                  <c:v>129.257780998208</c:v>
                </c:pt>
                <c:pt idx="228">
                  <c:v>128.887819482284</c:v>
                </c:pt>
                <c:pt idx="229">
                  <c:v>128.520154448832</c:v>
                </c:pt>
                <c:pt idx="230">
                  <c:v>128.154762422041</c:v>
                </c:pt>
                <c:pt idx="231">
                  <c:v>127.791620273362</c:v>
                </c:pt>
                <c:pt idx="232">
                  <c:v>127.430705214725</c:v>
                </c:pt>
                <c:pt idx="233">
                  <c:v>127.071994791921</c:v>
                </c:pt>
                <c:pt idx="234">
                  <c:v>126.715466878138</c:v>
                </c:pt>
                <c:pt idx="235">
                  <c:v>126.361099667663</c:v>
                </c:pt>
                <c:pt idx="236">
                  <c:v>126.00887166972</c:v>
                </c:pt>
                <c:pt idx="237">
                  <c:v>125.658761702462</c:v>
                </c:pt>
                <c:pt idx="238">
                  <c:v>125.310748887103</c:v>
                </c:pt>
                <c:pt idx="239">
                  <c:v>124.964812642189</c:v>
                </c:pt>
                <c:pt idx="240">
                  <c:v>124.620932677996</c:v>
                </c:pt>
                <c:pt idx="241">
                  <c:v>124.27908899107</c:v>
                </c:pt>
                <c:pt idx="242">
                  <c:v>123.93926185888</c:v>
                </c:pt>
                <c:pt idx="243">
                  <c:v>123.60143183461</c:v>
                </c:pt>
                <c:pt idx="244">
                  <c:v>123.265579742053</c:v>
                </c:pt>
                <c:pt idx="245">
                  <c:v>122.931686670638</c:v>
                </c:pt>
                <c:pt idx="246">
                  <c:v>122.599733970558</c:v>
                </c:pt>
                <c:pt idx="247">
                  <c:v>122.269703248015</c:v>
                </c:pt>
                <c:pt idx="248">
                  <c:v>121.941576360575</c:v>
                </c:pt>
                <c:pt idx="249">
                  <c:v>121.615335412618</c:v>
                </c:pt>
                <c:pt idx="250">
                  <c:v>121.290962750896</c:v>
                </c:pt>
                <c:pt idx="251">
                  <c:v>120.968440960194</c:v>
                </c:pt>
                <c:pt idx="252">
                  <c:v>120.647752859077</c:v>
                </c:pt>
                <c:pt idx="253">
                  <c:v>120.328881495743</c:v>
                </c:pt>
                <c:pt idx="254">
                  <c:v>120.011810143956</c:v>
                </c:pt>
                <c:pt idx="255">
                  <c:v>119.696522299076</c:v>
                </c:pt>
                <c:pt idx="256">
                  <c:v>119.383001674172</c:v>
                </c:pt>
                <c:pt idx="257">
                  <c:v>119.071232196226</c:v>
                </c:pt>
                <c:pt idx="258">
                  <c:v>118.761198002405</c:v>
                </c:pt>
                <c:pt idx="259">
                  <c:v>118.452883436431</c:v>
                </c:pt>
                <c:pt idx="260">
                  <c:v>118.146273045017</c:v>
                </c:pt>
                <c:pt idx="261">
                  <c:v>117.841351574384</c:v>
                </c:pt>
                <c:pt idx="262">
                  <c:v>117.538103966849</c:v>
                </c:pt>
                <c:pt idx="263">
                  <c:v>117.23651535749</c:v>
                </c:pt>
                <c:pt idx="264">
                  <c:v>116.936571070881</c:v>
                </c:pt>
                <c:pt idx="265">
                  <c:v>116.638256617889</c:v>
                </c:pt>
                <c:pt idx="266">
                  <c:v>116.341557692547</c:v>
                </c:pt>
                <c:pt idx="267">
                  <c:v>116.046460168988</c:v>
                </c:pt>
                <c:pt idx="268">
                  <c:v>115.752950098444</c:v>
                </c:pt>
                <c:pt idx="269">
                  <c:v>115.461013706305</c:v>
                </c:pt>
                <c:pt idx="270">
                  <c:v>115.17063738924</c:v>
                </c:pt>
                <c:pt idx="271">
                  <c:v>114.88180771238</c:v>
                </c:pt>
                <c:pt idx="272">
                  <c:v>114.594511406557</c:v>
                </c:pt>
                <c:pt idx="273">
                  <c:v>114.308735365594</c:v>
                </c:pt>
                <c:pt idx="274">
                  <c:v>114.02446664366</c:v>
                </c:pt>
                <c:pt idx="275">
                  <c:v>113.741692452668</c:v>
                </c:pt>
                <c:pt idx="276">
                  <c:v>113.460400159739</c:v>
                </c:pt>
                <c:pt idx="277">
                  <c:v>113.180577284698</c:v>
                </c:pt>
                <c:pt idx="278">
                  <c:v>112.90221149764</c:v>
                </c:pt>
                <c:pt idx="279">
                  <c:v>112.625290616533</c:v>
                </c:pt>
                <c:pt idx="280">
                  <c:v>112.349802604866</c:v>
                </c:pt>
                <c:pt idx="281">
                  <c:v>112.075735569356</c:v>
                </c:pt>
                <c:pt idx="282">
                  <c:v>111.803077757689</c:v>
                </c:pt>
                <c:pt idx="283">
                  <c:v>111.531817556309</c:v>
                </c:pt>
                <c:pt idx="284">
                  <c:v>111.26194348825</c:v>
                </c:pt>
                <c:pt idx="285">
                  <c:v>110.993444211012</c:v>
                </c:pt>
                <c:pt idx="286">
                  <c:v>110.726308514478</c:v>
                </c:pt>
                <c:pt idx="287">
                  <c:v>110.460525318865</c:v>
                </c:pt>
                <c:pt idx="288">
                  <c:v>110.196083672725</c:v>
                </c:pt>
                <c:pt idx="289">
                  <c:v>109.932972750978</c:v>
                </c:pt>
                <c:pt idx="290">
                  <c:v>109.671181852979</c:v>
                </c:pt>
                <c:pt idx="291">
                  <c:v>109.410700400633</c:v>
                </c:pt>
                <c:pt idx="292">
                  <c:v>109.151517936533</c:v>
                </c:pt>
                <c:pt idx="293">
                  <c:v>108.893624122143</c:v>
                </c:pt>
                <c:pt idx="294">
                  <c:v>108.637008736011</c:v>
                </c:pt>
                <c:pt idx="295">
                  <c:v>108.381661672016</c:v>
                </c:pt>
                <c:pt idx="296">
                  <c:v>108.127572937645</c:v>
                </c:pt>
                <c:pt idx="297">
                  <c:v>107.874732652312</c:v>
                </c:pt>
                <c:pt idx="298">
                  <c:v>107.62313104569</c:v>
                </c:pt>
                <c:pt idx="299">
                  <c:v>107.372758456098</c:v>
                </c:pt>
                <c:pt idx="300">
                  <c:v>107.123605328893</c:v>
                </c:pt>
                <c:pt idx="301">
                  <c:v>106.87566221491</c:v>
                </c:pt>
                <c:pt idx="302">
                  <c:v>106.628919768923</c:v>
                </c:pt>
                <c:pt idx="303">
                  <c:v>106.383368748132</c:v>
                </c:pt>
                <c:pt idx="304">
                  <c:v>106.139000010682</c:v>
                </c:pt>
                <c:pt idx="305">
                  <c:v>105.895804514208</c:v>
                </c:pt>
                <c:pt idx="306">
                  <c:v>105.653773314404</c:v>
                </c:pt>
                <c:pt idx="307">
                  <c:v>105.412897563616</c:v>
                </c:pt>
                <c:pt idx="308">
                  <c:v>105.173168509471</c:v>
                </c:pt>
                <c:pt idx="309">
                  <c:v>104.934577493513</c:v>
                </c:pt>
                <c:pt idx="310">
                  <c:v>104.69711594988</c:v>
                </c:pt>
                <c:pt idx="311">
                  <c:v>104.460775403993</c:v>
                </c:pt>
                <c:pt idx="312">
                  <c:v>104.225547471277</c:v>
                </c:pt>
                <c:pt idx="313">
                  <c:v>103.991423855892</c:v>
                </c:pt>
                <c:pt idx="314">
                  <c:v>103.758396349503</c:v>
                </c:pt>
                <c:pt idx="315">
                  <c:v>103.526456830056</c:v>
                </c:pt>
                <c:pt idx="316">
                  <c:v>103.295597260584</c:v>
                </c:pt>
                <c:pt idx="317">
                  <c:v>103.065809688033</c:v>
                </c:pt>
                <c:pt idx="318">
                  <c:v>102.837086242104</c:v>
                </c:pt>
                <c:pt idx="319">
                  <c:v>102.60941913412</c:v>
                </c:pt>
                <c:pt idx="320">
                  <c:v>102.382800655908</c:v>
                </c:pt>
                <c:pt idx="321">
                  <c:v>102.157223178705</c:v>
                </c:pt>
                <c:pt idx="322">
                  <c:v>101.932679152077</c:v>
                </c:pt>
                <c:pt idx="323">
                  <c:v>101.709161102862</c:v>
                </c:pt>
                <c:pt idx="324">
                  <c:v>101.486661634124</c:v>
                </c:pt>
                <c:pt idx="325">
                  <c:v>101.265173424134</c:v>
                </c:pt>
                <c:pt idx="326">
                  <c:v>101.044689225361</c:v>
                </c:pt>
                <c:pt idx="327">
                  <c:v>100.825201863477</c:v>
                </c:pt>
                <c:pt idx="328">
                  <c:v>100.606704236393</c:v>
                </c:pt>
                <c:pt idx="329">
                  <c:v>100.389189313291</c:v>
                </c:pt>
                <c:pt idx="330">
                  <c:v>100.17265013369</c:v>
                </c:pt>
                <c:pt idx="331">
                  <c:v>99.9570798065179</c:v>
                </c:pt>
                <c:pt idx="332">
                  <c:v>99.7424715091979</c:v>
                </c:pt>
                <c:pt idx="333">
                  <c:v>99.5288184867561</c:v>
                </c:pt>
                <c:pt idx="334">
                  <c:v>99.316114050939</c:v>
                </c:pt>
                <c:pt idx="335">
                  <c:v>99.1043515793463</c:v>
                </c:pt>
                <c:pt idx="336">
                  <c:v>98.8935245145786</c:v>
                </c:pt>
                <c:pt idx="337">
                  <c:v>98.6836263633985</c:v>
                </c:pt>
                <c:pt idx="338">
                  <c:v>98.4746506959048</c:v>
                </c:pt>
                <c:pt idx="339">
                  <c:v>98.2665911447206</c:v>
                </c:pt>
                <c:pt idx="340">
                  <c:v>98.0594414041943</c:v>
                </c:pt>
                <c:pt idx="341">
                  <c:v>97.853195229613</c:v>
                </c:pt>
                <c:pt idx="342">
                  <c:v>97.6478464364289</c:v>
                </c:pt>
                <c:pt idx="343">
                  <c:v>97.4433888994976</c:v>
                </c:pt>
                <c:pt idx="344">
                  <c:v>97.2398165523288</c:v>
                </c:pt>
                <c:pt idx="345">
                  <c:v>97.0371233863482</c:v>
                </c:pt>
                <c:pt idx="346">
                  <c:v>96.8353034501723</c:v>
                </c:pt>
                <c:pt idx="347">
                  <c:v>96.6343508488928</c:v>
                </c:pt>
                <c:pt idx="348">
                  <c:v>96.4342597433737</c:v>
                </c:pt>
                <c:pt idx="349">
                  <c:v>96.2350243495585</c:v>
                </c:pt>
                <c:pt idx="350">
                  <c:v>96.0366389377883</c:v>
                </c:pt>
                <c:pt idx="351">
                  <c:v>95.8390978321309</c:v>
                </c:pt>
                <c:pt idx="352">
                  <c:v>95.6423954097196</c:v>
                </c:pt>
                <c:pt idx="353">
                  <c:v>95.4465261001026</c:v>
                </c:pt>
                <c:pt idx="354">
                  <c:v>95.2514843846019</c:v>
                </c:pt>
                <c:pt idx="355">
                  <c:v>95.0572647956831</c:v>
                </c:pt>
                <c:pt idx="356">
                  <c:v>94.8638619163333</c:v>
                </c:pt>
                <c:pt idx="357">
                  <c:v>94.6712703794493</c:v>
                </c:pt>
                <c:pt idx="358">
                  <c:v>94.4794848672354</c:v>
                </c:pt>
                <c:pt idx="359">
                  <c:v>94.2885001106093</c:v>
                </c:pt>
                <c:pt idx="360">
                  <c:v>94.0983108886176</c:v>
                </c:pt>
                <c:pt idx="361">
                  <c:v>93.9089120278602</c:v>
                </c:pt>
                <c:pt idx="362">
                  <c:v>93.7202984019228</c:v>
                </c:pt>
                <c:pt idx="363">
                  <c:v>93.5324649308181</c:v>
                </c:pt>
                <c:pt idx="364">
                  <c:v>93.3454065804353</c:v>
                </c:pt>
                <c:pt idx="365">
                  <c:v>93.1591183619977</c:v>
                </c:pt>
                <c:pt idx="366">
                  <c:v>92.9735953315287</c:v>
                </c:pt>
                <c:pt idx="367">
                  <c:v>92.7888325893249</c:v>
                </c:pt>
                <c:pt idx="368">
                  <c:v>92.6048252794376</c:v>
                </c:pt>
                <c:pt idx="369">
                  <c:v>92.4215685891616</c:v>
                </c:pt>
                <c:pt idx="370">
                  <c:v>92.2390577485313</c:v>
                </c:pt>
                <c:pt idx="371">
                  <c:v>92.0572880298249</c:v>
                </c:pt>
                <c:pt idx="372">
                  <c:v>91.8762547470745</c:v>
                </c:pt>
                <c:pt idx="373">
                  <c:v>91.6959532555846</c:v>
                </c:pt>
                <c:pt idx="374">
                  <c:v>91.5163789514565</c:v>
                </c:pt>
                <c:pt idx="375">
                  <c:v>91.3375272711206</c:v>
                </c:pt>
                <c:pt idx="376">
                  <c:v>91.1593936908739</c:v>
                </c:pt>
                <c:pt idx="377">
                  <c:v>90.981973726426</c:v>
                </c:pt>
                <c:pt idx="378">
                  <c:v>90.8052629324498</c:v>
                </c:pt>
                <c:pt idx="379">
                  <c:v>90.6292569021397</c:v>
                </c:pt>
                <c:pt idx="380">
                  <c:v>90.4539512667755</c:v>
                </c:pt>
                <c:pt idx="381">
                  <c:v>90.2793416952931</c:v>
                </c:pt>
                <c:pt idx="382">
                  <c:v>90.1054238938603</c:v>
                </c:pt>
                <c:pt idx="383">
                  <c:v>89.9321936054595</c:v>
                </c:pt>
                <c:pt idx="384">
                  <c:v>89.7596466094752</c:v>
                </c:pt>
                <c:pt idx="385">
                  <c:v>89.5877787212887</c:v>
                </c:pt>
                <c:pt idx="386">
                  <c:v>89.4165857918771</c:v>
                </c:pt>
                <c:pt idx="387">
                  <c:v>89.2460637074182</c:v>
                </c:pt>
                <c:pt idx="388">
                  <c:v>89.0762083889017</c:v>
                </c:pt>
                <c:pt idx="389">
                  <c:v>88.9070157917443</c:v>
                </c:pt>
                <c:pt idx="390">
                  <c:v>88.7384819054117</c:v>
                </c:pt>
                <c:pt idx="391">
                  <c:v>88.5706027530443</c:v>
                </c:pt>
                <c:pt idx="392">
                  <c:v>88.4033743910893</c:v>
                </c:pt>
                <c:pt idx="393">
                  <c:v>88.2367929089368</c:v>
                </c:pt>
                <c:pt idx="394">
                  <c:v>88.07085442856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n der Waals Equation'!$B$46:$B$500</c:f>
              <c:numCache>
                <c:formatCode>General</c:formatCode>
                <c:ptCount val="455"/>
                <c:pt idx="0">
                  <c:v>0.02</c:v>
                </c:pt>
                <c:pt idx="1">
                  <c:v>0.0205</c:v>
                </c:pt>
                <c:pt idx="2">
                  <c:v>0.021</c:v>
                </c:pt>
                <c:pt idx="3">
                  <c:v>0.0215</c:v>
                </c:pt>
                <c:pt idx="4">
                  <c:v>0.022</c:v>
                </c:pt>
                <c:pt idx="5">
                  <c:v>0.0225</c:v>
                </c:pt>
                <c:pt idx="6">
                  <c:v>0.023</c:v>
                </c:pt>
                <c:pt idx="7">
                  <c:v>0.0235</c:v>
                </c:pt>
                <c:pt idx="8">
                  <c:v>0.024</c:v>
                </c:pt>
                <c:pt idx="9">
                  <c:v>0.0245</c:v>
                </c:pt>
                <c:pt idx="10">
                  <c:v>0.025</c:v>
                </c:pt>
                <c:pt idx="11">
                  <c:v>0.0255</c:v>
                </c:pt>
                <c:pt idx="12">
                  <c:v>0.026</c:v>
                </c:pt>
                <c:pt idx="13">
                  <c:v>0.0265</c:v>
                </c:pt>
                <c:pt idx="14">
                  <c:v>0.027</c:v>
                </c:pt>
                <c:pt idx="15">
                  <c:v>0.0275</c:v>
                </c:pt>
                <c:pt idx="16">
                  <c:v>0.028</c:v>
                </c:pt>
                <c:pt idx="17">
                  <c:v>0.0285</c:v>
                </c:pt>
                <c:pt idx="18">
                  <c:v>0.029</c:v>
                </c:pt>
                <c:pt idx="19">
                  <c:v>0.0295</c:v>
                </c:pt>
                <c:pt idx="20">
                  <c:v>0.03</c:v>
                </c:pt>
                <c:pt idx="21">
                  <c:v>0.0305</c:v>
                </c:pt>
                <c:pt idx="22">
                  <c:v>0.031</c:v>
                </c:pt>
                <c:pt idx="23">
                  <c:v>0.0315</c:v>
                </c:pt>
                <c:pt idx="24">
                  <c:v>0.032</c:v>
                </c:pt>
                <c:pt idx="25">
                  <c:v>0.0325</c:v>
                </c:pt>
                <c:pt idx="26">
                  <c:v>0.033</c:v>
                </c:pt>
                <c:pt idx="27">
                  <c:v>0.0335</c:v>
                </c:pt>
                <c:pt idx="28">
                  <c:v>0.034</c:v>
                </c:pt>
                <c:pt idx="29">
                  <c:v>0.0345</c:v>
                </c:pt>
                <c:pt idx="30">
                  <c:v>0.035</c:v>
                </c:pt>
                <c:pt idx="31">
                  <c:v>0.0355</c:v>
                </c:pt>
                <c:pt idx="32">
                  <c:v>0.036</c:v>
                </c:pt>
                <c:pt idx="33">
                  <c:v>0.0365</c:v>
                </c:pt>
                <c:pt idx="34">
                  <c:v>0.037</c:v>
                </c:pt>
                <c:pt idx="35">
                  <c:v>0.0375</c:v>
                </c:pt>
                <c:pt idx="36">
                  <c:v>0.038</c:v>
                </c:pt>
                <c:pt idx="37">
                  <c:v>0.0385</c:v>
                </c:pt>
                <c:pt idx="38">
                  <c:v>0.039</c:v>
                </c:pt>
                <c:pt idx="39">
                  <c:v>0.0395</c:v>
                </c:pt>
                <c:pt idx="40">
                  <c:v>0.04</c:v>
                </c:pt>
                <c:pt idx="41">
                  <c:v>0.0405</c:v>
                </c:pt>
                <c:pt idx="42">
                  <c:v>0.041</c:v>
                </c:pt>
                <c:pt idx="43">
                  <c:v>0.0415</c:v>
                </c:pt>
                <c:pt idx="44">
                  <c:v>0.042</c:v>
                </c:pt>
                <c:pt idx="45">
                  <c:v>0.0425</c:v>
                </c:pt>
                <c:pt idx="46">
                  <c:v>0.043</c:v>
                </c:pt>
                <c:pt idx="47">
                  <c:v>0.0435</c:v>
                </c:pt>
                <c:pt idx="48">
                  <c:v>0.044</c:v>
                </c:pt>
                <c:pt idx="49">
                  <c:v>0.0445</c:v>
                </c:pt>
                <c:pt idx="50">
                  <c:v>0.045</c:v>
                </c:pt>
                <c:pt idx="51">
                  <c:v>0.0455</c:v>
                </c:pt>
                <c:pt idx="52">
                  <c:v>0.046</c:v>
                </c:pt>
                <c:pt idx="53">
                  <c:v>0.0465</c:v>
                </c:pt>
                <c:pt idx="54">
                  <c:v>0.047</c:v>
                </c:pt>
                <c:pt idx="55">
                  <c:v>0.0475</c:v>
                </c:pt>
                <c:pt idx="56">
                  <c:v>0.048</c:v>
                </c:pt>
                <c:pt idx="57">
                  <c:v>0.0485</c:v>
                </c:pt>
                <c:pt idx="58">
                  <c:v>0.049</c:v>
                </c:pt>
                <c:pt idx="59">
                  <c:v>0.0495</c:v>
                </c:pt>
                <c:pt idx="60">
                  <c:v>0.05</c:v>
                </c:pt>
                <c:pt idx="61">
                  <c:v>0.0505</c:v>
                </c:pt>
                <c:pt idx="62">
                  <c:v>0.051</c:v>
                </c:pt>
                <c:pt idx="63">
                  <c:v>0.0515</c:v>
                </c:pt>
                <c:pt idx="64">
                  <c:v>0.052</c:v>
                </c:pt>
                <c:pt idx="65">
                  <c:v>0.0525</c:v>
                </c:pt>
                <c:pt idx="66">
                  <c:v>0.053</c:v>
                </c:pt>
                <c:pt idx="67">
                  <c:v>0.0535</c:v>
                </c:pt>
                <c:pt idx="68">
                  <c:v>0.054</c:v>
                </c:pt>
                <c:pt idx="69">
                  <c:v>0.0545</c:v>
                </c:pt>
                <c:pt idx="70">
                  <c:v>0.055</c:v>
                </c:pt>
                <c:pt idx="71">
                  <c:v>0.0555</c:v>
                </c:pt>
                <c:pt idx="72">
                  <c:v>0.056</c:v>
                </c:pt>
                <c:pt idx="73">
                  <c:v>0.0565</c:v>
                </c:pt>
                <c:pt idx="74">
                  <c:v>0.057</c:v>
                </c:pt>
                <c:pt idx="75">
                  <c:v>0.0575</c:v>
                </c:pt>
                <c:pt idx="76">
                  <c:v>0.058</c:v>
                </c:pt>
                <c:pt idx="77">
                  <c:v>0.0585</c:v>
                </c:pt>
                <c:pt idx="78">
                  <c:v>0.059</c:v>
                </c:pt>
                <c:pt idx="79">
                  <c:v>0.0595</c:v>
                </c:pt>
                <c:pt idx="80">
                  <c:v>0.06</c:v>
                </c:pt>
                <c:pt idx="81">
                  <c:v>0.0605</c:v>
                </c:pt>
                <c:pt idx="82">
                  <c:v>0.061</c:v>
                </c:pt>
                <c:pt idx="83">
                  <c:v>0.0615</c:v>
                </c:pt>
                <c:pt idx="84">
                  <c:v>0.062</c:v>
                </c:pt>
                <c:pt idx="85">
                  <c:v>0.0625</c:v>
                </c:pt>
                <c:pt idx="86">
                  <c:v>0.063</c:v>
                </c:pt>
                <c:pt idx="87">
                  <c:v>0.0635</c:v>
                </c:pt>
                <c:pt idx="88">
                  <c:v>0.064</c:v>
                </c:pt>
                <c:pt idx="89">
                  <c:v>0.0645</c:v>
                </c:pt>
                <c:pt idx="90">
                  <c:v>0.065</c:v>
                </c:pt>
                <c:pt idx="91">
                  <c:v>0.0655</c:v>
                </c:pt>
                <c:pt idx="92">
                  <c:v>0.066</c:v>
                </c:pt>
                <c:pt idx="93">
                  <c:v>0.0665</c:v>
                </c:pt>
                <c:pt idx="94">
                  <c:v>0.067</c:v>
                </c:pt>
                <c:pt idx="95">
                  <c:v>0.0675</c:v>
                </c:pt>
                <c:pt idx="96">
                  <c:v>0.068</c:v>
                </c:pt>
                <c:pt idx="97">
                  <c:v>0.0685</c:v>
                </c:pt>
                <c:pt idx="98">
                  <c:v>0.069</c:v>
                </c:pt>
                <c:pt idx="99">
                  <c:v>0.0695</c:v>
                </c:pt>
                <c:pt idx="100">
                  <c:v>0.07</c:v>
                </c:pt>
                <c:pt idx="101">
                  <c:v>0.0705</c:v>
                </c:pt>
                <c:pt idx="102">
                  <c:v>0.071</c:v>
                </c:pt>
                <c:pt idx="103">
                  <c:v>0.0715</c:v>
                </c:pt>
                <c:pt idx="104">
                  <c:v>0.072</c:v>
                </c:pt>
                <c:pt idx="105">
                  <c:v>0.0725</c:v>
                </c:pt>
                <c:pt idx="106">
                  <c:v>0.073</c:v>
                </c:pt>
                <c:pt idx="107">
                  <c:v>0.0735</c:v>
                </c:pt>
                <c:pt idx="108">
                  <c:v>0.074</c:v>
                </c:pt>
                <c:pt idx="109">
                  <c:v>0.0745</c:v>
                </c:pt>
                <c:pt idx="110">
                  <c:v>0.075</c:v>
                </c:pt>
                <c:pt idx="111">
                  <c:v>0.0755</c:v>
                </c:pt>
                <c:pt idx="112">
                  <c:v>0.076</c:v>
                </c:pt>
                <c:pt idx="113">
                  <c:v>0.0765</c:v>
                </c:pt>
                <c:pt idx="114">
                  <c:v>0.077</c:v>
                </c:pt>
                <c:pt idx="115">
                  <c:v>0.0775</c:v>
                </c:pt>
                <c:pt idx="116">
                  <c:v>0.078</c:v>
                </c:pt>
                <c:pt idx="117">
                  <c:v>0.0785</c:v>
                </c:pt>
                <c:pt idx="118">
                  <c:v>0.079</c:v>
                </c:pt>
                <c:pt idx="119">
                  <c:v>0.0795</c:v>
                </c:pt>
                <c:pt idx="120">
                  <c:v>0.08</c:v>
                </c:pt>
                <c:pt idx="121">
                  <c:v>0.0805</c:v>
                </c:pt>
                <c:pt idx="122">
                  <c:v>0.081</c:v>
                </c:pt>
                <c:pt idx="123">
                  <c:v>0.0815</c:v>
                </c:pt>
                <c:pt idx="124">
                  <c:v>0.0820000000000001</c:v>
                </c:pt>
                <c:pt idx="125">
                  <c:v>0.0825000000000001</c:v>
                </c:pt>
                <c:pt idx="126">
                  <c:v>0.0830000000000001</c:v>
                </c:pt>
                <c:pt idx="127">
                  <c:v>0.0835000000000001</c:v>
                </c:pt>
                <c:pt idx="128">
                  <c:v>0.0840000000000001</c:v>
                </c:pt>
                <c:pt idx="129">
                  <c:v>0.0845000000000001</c:v>
                </c:pt>
                <c:pt idx="130">
                  <c:v>0.0850000000000001</c:v>
                </c:pt>
                <c:pt idx="131">
                  <c:v>0.0855000000000001</c:v>
                </c:pt>
                <c:pt idx="132">
                  <c:v>0.0860000000000001</c:v>
                </c:pt>
                <c:pt idx="133">
                  <c:v>0.0865000000000001</c:v>
                </c:pt>
                <c:pt idx="134">
                  <c:v>0.0870000000000001</c:v>
                </c:pt>
                <c:pt idx="135">
                  <c:v>0.0875000000000001</c:v>
                </c:pt>
                <c:pt idx="136">
                  <c:v>0.0880000000000001</c:v>
                </c:pt>
                <c:pt idx="137">
                  <c:v>0.0885000000000001</c:v>
                </c:pt>
                <c:pt idx="138">
                  <c:v>0.0890000000000001</c:v>
                </c:pt>
                <c:pt idx="139">
                  <c:v>0.0895000000000001</c:v>
                </c:pt>
                <c:pt idx="140">
                  <c:v>0.0900000000000001</c:v>
                </c:pt>
                <c:pt idx="141">
                  <c:v>0.0905000000000001</c:v>
                </c:pt>
                <c:pt idx="142">
                  <c:v>0.0910000000000001</c:v>
                </c:pt>
                <c:pt idx="143">
                  <c:v>0.0915000000000001</c:v>
                </c:pt>
                <c:pt idx="144">
                  <c:v>0.0920000000000001</c:v>
                </c:pt>
                <c:pt idx="145">
                  <c:v>0.0925000000000001</c:v>
                </c:pt>
                <c:pt idx="146">
                  <c:v>0.0930000000000001</c:v>
                </c:pt>
                <c:pt idx="147">
                  <c:v>0.0935000000000001</c:v>
                </c:pt>
                <c:pt idx="148">
                  <c:v>0.0940000000000001</c:v>
                </c:pt>
                <c:pt idx="149">
                  <c:v>0.0945000000000001</c:v>
                </c:pt>
                <c:pt idx="150">
                  <c:v>0.0950000000000001</c:v>
                </c:pt>
                <c:pt idx="151">
                  <c:v>0.0955000000000001</c:v>
                </c:pt>
                <c:pt idx="152">
                  <c:v>0.0960000000000001</c:v>
                </c:pt>
                <c:pt idx="153">
                  <c:v>0.0965000000000001</c:v>
                </c:pt>
                <c:pt idx="154">
                  <c:v>0.0970000000000001</c:v>
                </c:pt>
                <c:pt idx="155">
                  <c:v>0.0975000000000001</c:v>
                </c:pt>
                <c:pt idx="156">
                  <c:v>0.0980000000000001</c:v>
                </c:pt>
                <c:pt idx="157">
                  <c:v>0.0985000000000001</c:v>
                </c:pt>
                <c:pt idx="158">
                  <c:v>0.0990000000000001</c:v>
                </c:pt>
                <c:pt idx="159">
                  <c:v>0.0995000000000001</c:v>
                </c:pt>
                <c:pt idx="160">
                  <c:v>0.1</c:v>
                </c:pt>
                <c:pt idx="161">
                  <c:v>0.1005</c:v>
                </c:pt>
                <c:pt idx="162">
                  <c:v>0.101</c:v>
                </c:pt>
                <c:pt idx="163">
                  <c:v>0.1015</c:v>
                </c:pt>
                <c:pt idx="164">
                  <c:v>0.102</c:v>
                </c:pt>
                <c:pt idx="165">
                  <c:v>0.1025</c:v>
                </c:pt>
                <c:pt idx="166">
                  <c:v>0.103</c:v>
                </c:pt>
                <c:pt idx="167">
                  <c:v>0.1035</c:v>
                </c:pt>
                <c:pt idx="168">
                  <c:v>0.104</c:v>
                </c:pt>
                <c:pt idx="169">
                  <c:v>0.1045</c:v>
                </c:pt>
                <c:pt idx="170">
                  <c:v>0.105</c:v>
                </c:pt>
                <c:pt idx="171">
                  <c:v>0.1055</c:v>
                </c:pt>
                <c:pt idx="172">
                  <c:v>0.106</c:v>
                </c:pt>
                <c:pt idx="173">
                  <c:v>0.1065</c:v>
                </c:pt>
                <c:pt idx="174">
                  <c:v>0.107</c:v>
                </c:pt>
                <c:pt idx="175">
                  <c:v>0.1075</c:v>
                </c:pt>
                <c:pt idx="176">
                  <c:v>0.108</c:v>
                </c:pt>
                <c:pt idx="177">
                  <c:v>0.1085</c:v>
                </c:pt>
                <c:pt idx="178">
                  <c:v>0.109</c:v>
                </c:pt>
                <c:pt idx="179">
                  <c:v>0.1095</c:v>
                </c:pt>
                <c:pt idx="180">
                  <c:v>0.11</c:v>
                </c:pt>
                <c:pt idx="181">
                  <c:v>0.1105</c:v>
                </c:pt>
                <c:pt idx="182">
                  <c:v>0.111</c:v>
                </c:pt>
                <c:pt idx="183">
                  <c:v>0.1115</c:v>
                </c:pt>
                <c:pt idx="184">
                  <c:v>0.112</c:v>
                </c:pt>
                <c:pt idx="185">
                  <c:v>0.1125</c:v>
                </c:pt>
                <c:pt idx="186">
                  <c:v>0.113</c:v>
                </c:pt>
                <c:pt idx="187">
                  <c:v>0.1135</c:v>
                </c:pt>
                <c:pt idx="188">
                  <c:v>0.114</c:v>
                </c:pt>
                <c:pt idx="189">
                  <c:v>0.1145</c:v>
                </c:pt>
                <c:pt idx="190">
                  <c:v>0.115</c:v>
                </c:pt>
                <c:pt idx="191">
                  <c:v>0.1155</c:v>
                </c:pt>
                <c:pt idx="192">
                  <c:v>0.116</c:v>
                </c:pt>
                <c:pt idx="193">
                  <c:v>0.1165</c:v>
                </c:pt>
                <c:pt idx="194">
                  <c:v>0.117</c:v>
                </c:pt>
                <c:pt idx="195">
                  <c:v>0.1175</c:v>
                </c:pt>
                <c:pt idx="196">
                  <c:v>0.118</c:v>
                </c:pt>
                <c:pt idx="197">
                  <c:v>0.1185</c:v>
                </c:pt>
                <c:pt idx="198">
                  <c:v>0.119</c:v>
                </c:pt>
                <c:pt idx="199">
                  <c:v>0.1195</c:v>
                </c:pt>
                <c:pt idx="200">
                  <c:v>0.12</c:v>
                </c:pt>
                <c:pt idx="201">
                  <c:v>0.1205</c:v>
                </c:pt>
                <c:pt idx="202">
                  <c:v>0.121</c:v>
                </c:pt>
                <c:pt idx="203">
                  <c:v>0.1215</c:v>
                </c:pt>
                <c:pt idx="204">
                  <c:v>0.122</c:v>
                </c:pt>
                <c:pt idx="205">
                  <c:v>0.1225</c:v>
                </c:pt>
                <c:pt idx="206">
                  <c:v>0.123</c:v>
                </c:pt>
                <c:pt idx="207">
                  <c:v>0.1235</c:v>
                </c:pt>
                <c:pt idx="208">
                  <c:v>0.124</c:v>
                </c:pt>
                <c:pt idx="209">
                  <c:v>0.1245</c:v>
                </c:pt>
                <c:pt idx="210">
                  <c:v>0.125</c:v>
                </c:pt>
                <c:pt idx="211">
                  <c:v>0.1255</c:v>
                </c:pt>
                <c:pt idx="212">
                  <c:v>0.126</c:v>
                </c:pt>
                <c:pt idx="213">
                  <c:v>0.1265</c:v>
                </c:pt>
                <c:pt idx="214">
                  <c:v>0.127</c:v>
                </c:pt>
                <c:pt idx="215">
                  <c:v>0.1275</c:v>
                </c:pt>
                <c:pt idx="216">
                  <c:v>0.128</c:v>
                </c:pt>
                <c:pt idx="217">
                  <c:v>0.1285</c:v>
                </c:pt>
                <c:pt idx="218">
                  <c:v>0.129</c:v>
                </c:pt>
                <c:pt idx="219">
                  <c:v>0.1295</c:v>
                </c:pt>
                <c:pt idx="220">
                  <c:v>0.13</c:v>
                </c:pt>
                <c:pt idx="221">
                  <c:v>0.1305</c:v>
                </c:pt>
                <c:pt idx="222">
                  <c:v>0.131</c:v>
                </c:pt>
                <c:pt idx="223">
                  <c:v>0.1315</c:v>
                </c:pt>
                <c:pt idx="224">
                  <c:v>0.132</c:v>
                </c:pt>
                <c:pt idx="225">
                  <c:v>0.1325</c:v>
                </c:pt>
                <c:pt idx="226">
                  <c:v>0.133</c:v>
                </c:pt>
                <c:pt idx="227">
                  <c:v>0.1335</c:v>
                </c:pt>
                <c:pt idx="228">
                  <c:v>0.134</c:v>
                </c:pt>
                <c:pt idx="229">
                  <c:v>0.1345</c:v>
                </c:pt>
                <c:pt idx="230">
                  <c:v>0.135</c:v>
                </c:pt>
                <c:pt idx="231">
                  <c:v>0.1355</c:v>
                </c:pt>
                <c:pt idx="232">
                  <c:v>0.136</c:v>
                </c:pt>
                <c:pt idx="233">
                  <c:v>0.1365</c:v>
                </c:pt>
                <c:pt idx="234">
                  <c:v>0.137</c:v>
                </c:pt>
                <c:pt idx="235">
                  <c:v>0.1375</c:v>
                </c:pt>
                <c:pt idx="236">
                  <c:v>0.138</c:v>
                </c:pt>
                <c:pt idx="237">
                  <c:v>0.1385</c:v>
                </c:pt>
                <c:pt idx="238">
                  <c:v>0.139</c:v>
                </c:pt>
                <c:pt idx="239">
                  <c:v>0.1395</c:v>
                </c:pt>
                <c:pt idx="240">
                  <c:v>0.14</c:v>
                </c:pt>
                <c:pt idx="241">
                  <c:v>0.1405</c:v>
                </c:pt>
                <c:pt idx="242">
                  <c:v>0.141</c:v>
                </c:pt>
                <c:pt idx="243">
                  <c:v>0.1415</c:v>
                </c:pt>
                <c:pt idx="244">
                  <c:v>0.142</c:v>
                </c:pt>
                <c:pt idx="245">
                  <c:v>0.1425</c:v>
                </c:pt>
                <c:pt idx="246">
                  <c:v>0.143</c:v>
                </c:pt>
                <c:pt idx="247">
                  <c:v>0.1435</c:v>
                </c:pt>
                <c:pt idx="248">
                  <c:v>0.144</c:v>
                </c:pt>
                <c:pt idx="249">
                  <c:v>0.1445</c:v>
                </c:pt>
                <c:pt idx="250">
                  <c:v>0.145</c:v>
                </c:pt>
                <c:pt idx="251">
                  <c:v>0.1455</c:v>
                </c:pt>
                <c:pt idx="252">
                  <c:v>0.146</c:v>
                </c:pt>
                <c:pt idx="253">
                  <c:v>0.1465</c:v>
                </c:pt>
                <c:pt idx="254">
                  <c:v>0.147</c:v>
                </c:pt>
                <c:pt idx="255">
                  <c:v>0.1475</c:v>
                </c:pt>
                <c:pt idx="256">
                  <c:v>0.148</c:v>
                </c:pt>
                <c:pt idx="257">
                  <c:v>0.1485</c:v>
                </c:pt>
                <c:pt idx="258">
                  <c:v>0.149</c:v>
                </c:pt>
                <c:pt idx="259">
                  <c:v>0.1495</c:v>
                </c:pt>
                <c:pt idx="260">
                  <c:v>0.15</c:v>
                </c:pt>
                <c:pt idx="261">
                  <c:v>0.1505</c:v>
                </c:pt>
                <c:pt idx="262">
                  <c:v>0.151</c:v>
                </c:pt>
                <c:pt idx="263">
                  <c:v>0.1515</c:v>
                </c:pt>
                <c:pt idx="264">
                  <c:v>0.152</c:v>
                </c:pt>
                <c:pt idx="265">
                  <c:v>0.1525</c:v>
                </c:pt>
                <c:pt idx="266">
                  <c:v>0.153</c:v>
                </c:pt>
                <c:pt idx="267">
                  <c:v>0.1535</c:v>
                </c:pt>
                <c:pt idx="268">
                  <c:v>0.154</c:v>
                </c:pt>
                <c:pt idx="269">
                  <c:v>0.1545</c:v>
                </c:pt>
                <c:pt idx="270">
                  <c:v>0.155</c:v>
                </c:pt>
                <c:pt idx="271">
                  <c:v>0.1555</c:v>
                </c:pt>
                <c:pt idx="272">
                  <c:v>0.156</c:v>
                </c:pt>
                <c:pt idx="273">
                  <c:v>0.1565</c:v>
                </c:pt>
                <c:pt idx="274">
                  <c:v>0.157</c:v>
                </c:pt>
                <c:pt idx="275">
                  <c:v>0.1575</c:v>
                </c:pt>
                <c:pt idx="276">
                  <c:v>0.158</c:v>
                </c:pt>
                <c:pt idx="277">
                  <c:v>0.1585</c:v>
                </c:pt>
                <c:pt idx="278">
                  <c:v>0.159</c:v>
                </c:pt>
                <c:pt idx="279">
                  <c:v>0.1595</c:v>
                </c:pt>
                <c:pt idx="280">
                  <c:v>0.16</c:v>
                </c:pt>
                <c:pt idx="281">
                  <c:v>0.1605</c:v>
                </c:pt>
                <c:pt idx="282">
                  <c:v>0.161</c:v>
                </c:pt>
                <c:pt idx="283">
                  <c:v>0.1615</c:v>
                </c:pt>
                <c:pt idx="284">
                  <c:v>0.162</c:v>
                </c:pt>
                <c:pt idx="285">
                  <c:v>0.1625</c:v>
                </c:pt>
                <c:pt idx="286">
                  <c:v>0.163</c:v>
                </c:pt>
                <c:pt idx="287">
                  <c:v>0.1635</c:v>
                </c:pt>
                <c:pt idx="288">
                  <c:v>0.164</c:v>
                </c:pt>
                <c:pt idx="289">
                  <c:v>0.1645</c:v>
                </c:pt>
                <c:pt idx="290">
                  <c:v>0.165</c:v>
                </c:pt>
                <c:pt idx="291">
                  <c:v>0.1655</c:v>
                </c:pt>
                <c:pt idx="292">
                  <c:v>0.166</c:v>
                </c:pt>
                <c:pt idx="293">
                  <c:v>0.1665</c:v>
                </c:pt>
                <c:pt idx="294">
                  <c:v>0.167</c:v>
                </c:pt>
                <c:pt idx="295">
                  <c:v>0.1675</c:v>
                </c:pt>
                <c:pt idx="296">
                  <c:v>0.168</c:v>
                </c:pt>
                <c:pt idx="297">
                  <c:v>0.1685</c:v>
                </c:pt>
                <c:pt idx="298">
                  <c:v>0.169</c:v>
                </c:pt>
                <c:pt idx="299">
                  <c:v>0.1695</c:v>
                </c:pt>
                <c:pt idx="300">
                  <c:v>0.17</c:v>
                </c:pt>
                <c:pt idx="301">
                  <c:v>0.1705</c:v>
                </c:pt>
                <c:pt idx="302">
                  <c:v>0.171</c:v>
                </c:pt>
                <c:pt idx="303">
                  <c:v>0.1715</c:v>
                </c:pt>
                <c:pt idx="304">
                  <c:v>0.172</c:v>
                </c:pt>
                <c:pt idx="305">
                  <c:v>0.1725</c:v>
                </c:pt>
                <c:pt idx="306">
                  <c:v>0.173</c:v>
                </c:pt>
                <c:pt idx="307">
                  <c:v>0.1735</c:v>
                </c:pt>
                <c:pt idx="308">
                  <c:v>0.174</c:v>
                </c:pt>
                <c:pt idx="309">
                  <c:v>0.1745</c:v>
                </c:pt>
                <c:pt idx="310">
                  <c:v>0.175</c:v>
                </c:pt>
                <c:pt idx="311">
                  <c:v>0.1755</c:v>
                </c:pt>
                <c:pt idx="312">
                  <c:v>0.176</c:v>
                </c:pt>
                <c:pt idx="313">
                  <c:v>0.1765</c:v>
                </c:pt>
                <c:pt idx="314">
                  <c:v>0.177</c:v>
                </c:pt>
                <c:pt idx="315">
                  <c:v>0.1775</c:v>
                </c:pt>
                <c:pt idx="316">
                  <c:v>0.178</c:v>
                </c:pt>
                <c:pt idx="317">
                  <c:v>0.1785</c:v>
                </c:pt>
                <c:pt idx="318">
                  <c:v>0.179</c:v>
                </c:pt>
                <c:pt idx="319">
                  <c:v>0.1795</c:v>
                </c:pt>
                <c:pt idx="320">
                  <c:v>0.18</c:v>
                </c:pt>
                <c:pt idx="321">
                  <c:v>0.1805</c:v>
                </c:pt>
                <c:pt idx="322">
                  <c:v>0.181</c:v>
                </c:pt>
                <c:pt idx="323">
                  <c:v>0.1815</c:v>
                </c:pt>
                <c:pt idx="324">
                  <c:v>0.182</c:v>
                </c:pt>
                <c:pt idx="325">
                  <c:v>0.1825</c:v>
                </c:pt>
                <c:pt idx="326">
                  <c:v>0.183</c:v>
                </c:pt>
                <c:pt idx="327">
                  <c:v>0.1835</c:v>
                </c:pt>
                <c:pt idx="328">
                  <c:v>0.184</c:v>
                </c:pt>
                <c:pt idx="329">
                  <c:v>0.1845</c:v>
                </c:pt>
                <c:pt idx="330">
                  <c:v>0.185</c:v>
                </c:pt>
                <c:pt idx="331">
                  <c:v>0.1855</c:v>
                </c:pt>
                <c:pt idx="332">
                  <c:v>0.186</c:v>
                </c:pt>
                <c:pt idx="333">
                  <c:v>0.1865</c:v>
                </c:pt>
                <c:pt idx="334">
                  <c:v>0.187</c:v>
                </c:pt>
                <c:pt idx="335">
                  <c:v>0.1875</c:v>
                </c:pt>
                <c:pt idx="336">
                  <c:v>0.188</c:v>
                </c:pt>
                <c:pt idx="337">
                  <c:v>0.1885</c:v>
                </c:pt>
                <c:pt idx="338">
                  <c:v>0.189</c:v>
                </c:pt>
                <c:pt idx="339">
                  <c:v>0.1895</c:v>
                </c:pt>
                <c:pt idx="340">
                  <c:v>0.19</c:v>
                </c:pt>
                <c:pt idx="341">
                  <c:v>0.1905</c:v>
                </c:pt>
                <c:pt idx="342">
                  <c:v>0.191</c:v>
                </c:pt>
                <c:pt idx="343">
                  <c:v>0.1915</c:v>
                </c:pt>
                <c:pt idx="344">
                  <c:v>0.192</c:v>
                </c:pt>
                <c:pt idx="345">
                  <c:v>0.1925</c:v>
                </c:pt>
                <c:pt idx="346">
                  <c:v>0.193</c:v>
                </c:pt>
                <c:pt idx="347">
                  <c:v>0.1935</c:v>
                </c:pt>
                <c:pt idx="348">
                  <c:v>0.194</c:v>
                </c:pt>
                <c:pt idx="349">
                  <c:v>0.1945</c:v>
                </c:pt>
                <c:pt idx="350">
                  <c:v>0.195</c:v>
                </c:pt>
                <c:pt idx="351">
                  <c:v>0.1955</c:v>
                </c:pt>
                <c:pt idx="352">
                  <c:v>0.196</c:v>
                </c:pt>
                <c:pt idx="353">
                  <c:v>0.1965</c:v>
                </c:pt>
                <c:pt idx="354">
                  <c:v>0.197</c:v>
                </c:pt>
                <c:pt idx="355">
                  <c:v>0.1975</c:v>
                </c:pt>
                <c:pt idx="356">
                  <c:v>0.198</c:v>
                </c:pt>
                <c:pt idx="357">
                  <c:v>0.1985</c:v>
                </c:pt>
                <c:pt idx="358">
                  <c:v>0.199</c:v>
                </c:pt>
                <c:pt idx="359">
                  <c:v>0.1995</c:v>
                </c:pt>
                <c:pt idx="360">
                  <c:v>0.2</c:v>
                </c:pt>
                <c:pt idx="361">
                  <c:v>0.2005</c:v>
                </c:pt>
                <c:pt idx="362">
                  <c:v>0.201</c:v>
                </c:pt>
                <c:pt idx="363">
                  <c:v>0.2015</c:v>
                </c:pt>
                <c:pt idx="364">
                  <c:v>0.202</c:v>
                </c:pt>
                <c:pt idx="365">
                  <c:v>0.2025</c:v>
                </c:pt>
                <c:pt idx="366">
                  <c:v>0.203</c:v>
                </c:pt>
                <c:pt idx="367">
                  <c:v>0.2035</c:v>
                </c:pt>
                <c:pt idx="368">
                  <c:v>0.204</c:v>
                </c:pt>
                <c:pt idx="369">
                  <c:v>0.2045</c:v>
                </c:pt>
                <c:pt idx="370">
                  <c:v>0.205</c:v>
                </c:pt>
                <c:pt idx="371">
                  <c:v>0.2055</c:v>
                </c:pt>
                <c:pt idx="372">
                  <c:v>0.206</c:v>
                </c:pt>
                <c:pt idx="373">
                  <c:v>0.2065</c:v>
                </c:pt>
                <c:pt idx="374">
                  <c:v>0.207</c:v>
                </c:pt>
                <c:pt idx="375">
                  <c:v>0.2075</c:v>
                </c:pt>
                <c:pt idx="376">
                  <c:v>0.208</c:v>
                </c:pt>
                <c:pt idx="377">
                  <c:v>0.2085</c:v>
                </c:pt>
                <c:pt idx="378">
                  <c:v>0.209</c:v>
                </c:pt>
                <c:pt idx="379">
                  <c:v>0.2095</c:v>
                </c:pt>
                <c:pt idx="380">
                  <c:v>0.21</c:v>
                </c:pt>
                <c:pt idx="381">
                  <c:v>0.2105</c:v>
                </c:pt>
                <c:pt idx="382">
                  <c:v>0.211</c:v>
                </c:pt>
                <c:pt idx="383">
                  <c:v>0.2115</c:v>
                </c:pt>
                <c:pt idx="384">
                  <c:v>0.212</c:v>
                </c:pt>
                <c:pt idx="385">
                  <c:v>0.2125</c:v>
                </c:pt>
                <c:pt idx="386">
                  <c:v>0.213</c:v>
                </c:pt>
                <c:pt idx="387">
                  <c:v>0.2135</c:v>
                </c:pt>
                <c:pt idx="388">
                  <c:v>0.214</c:v>
                </c:pt>
                <c:pt idx="389">
                  <c:v>0.2145</c:v>
                </c:pt>
                <c:pt idx="390">
                  <c:v>0.215</c:v>
                </c:pt>
                <c:pt idx="391">
                  <c:v>0.2155</c:v>
                </c:pt>
                <c:pt idx="392">
                  <c:v>0.216</c:v>
                </c:pt>
                <c:pt idx="393">
                  <c:v>0.2165</c:v>
                </c:pt>
                <c:pt idx="394">
                  <c:v>0.217</c:v>
                </c:pt>
                <c:pt idx="395">
                  <c:v>0.2175</c:v>
                </c:pt>
                <c:pt idx="396">
                  <c:v>0.218</c:v>
                </c:pt>
                <c:pt idx="397">
                  <c:v>0.2185</c:v>
                </c:pt>
                <c:pt idx="398">
                  <c:v>0.219</c:v>
                </c:pt>
                <c:pt idx="399">
                  <c:v>0.2195</c:v>
                </c:pt>
                <c:pt idx="400">
                  <c:v>0.22</c:v>
                </c:pt>
                <c:pt idx="401">
                  <c:v>0.2205</c:v>
                </c:pt>
                <c:pt idx="402">
                  <c:v>0.221</c:v>
                </c:pt>
                <c:pt idx="403">
                  <c:v>0.2215</c:v>
                </c:pt>
                <c:pt idx="404">
                  <c:v>0.222</c:v>
                </c:pt>
                <c:pt idx="405">
                  <c:v>0.2225</c:v>
                </c:pt>
                <c:pt idx="406">
                  <c:v>0.223</c:v>
                </c:pt>
                <c:pt idx="407">
                  <c:v>0.2235</c:v>
                </c:pt>
                <c:pt idx="408">
                  <c:v>0.224</c:v>
                </c:pt>
                <c:pt idx="409">
                  <c:v>0.2245</c:v>
                </c:pt>
                <c:pt idx="410">
                  <c:v>0.225</c:v>
                </c:pt>
                <c:pt idx="411">
                  <c:v>0.2255</c:v>
                </c:pt>
                <c:pt idx="412">
                  <c:v>0.226</c:v>
                </c:pt>
                <c:pt idx="413">
                  <c:v>0.2265</c:v>
                </c:pt>
                <c:pt idx="414">
                  <c:v>0.227</c:v>
                </c:pt>
                <c:pt idx="415">
                  <c:v>0.2275</c:v>
                </c:pt>
                <c:pt idx="416">
                  <c:v>0.228</c:v>
                </c:pt>
                <c:pt idx="417">
                  <c:v>0.2285</c:v>
                </c:pt>
                <c:pt idx="418">
                  <c:v>0.229</c:v>
                </c:pt>
                <c:pt idx="419">
                  <c:v>0.2295</c:v>
                </c:pt>
                <c:pt idx="420">
                  <c:v>0.23</c:v>
                </c:pt>
                <c:pt idx="421">
                  <c:v>0.2305</c:v>
                </c:pt>
                <c:pt idx="422">
                  <c:v>0.231</c:v>
                </c:pt>
                <c:pt idx="423">
                  <c:v>0.2315</c:v>
                </c:pt>
                <c:pt idx="424">
                  <c:v>0.232</c:v>
                </c:pt>
                <c:pt idx="425">
                  <c:v>0.2325</c:v>
                </c:pt>
                <c:pt idx="426">
                  <c:v>0.233</c:v>
                </c:pt>
                <c:pt idx="427">
                  <c:v>0.2335</c:v>
                </c:pt>
                <c:pt idx="428">
                  <c:v>0.234</c:v>
                </c:pt>
                <c:pt idx="429">
                  <c:v>0.2345</c:v>
                </c:pt>
                <c:pt idx="430">
                  <c:v>0.235</c:v>
                </c:pt>
                <c:pt idx="431">
                  <c:v>0.2355</c:v>
                </c:pt>
                <c:pt idx="432">
                  <c:v>0.236</c:v>
                </c:pt>
                <c:pt idx="433">
                  <c:v>0.2365</c:v>
                </c:pt>
                <c:pt idx="434">
                  <c:v>0.237</c:v>
                </c:pt>
                <c:pt idx="435">
                  <c:v>0.2375</c:v>
                </c:pt>
                <c:pt idx="436">
                  <c:v>0.238</c:v>
                </c:pt>
                <c:pt idx="437">
                  <c:v>0.2385</c:v>
                </c:pt>
                <c:pt idx="438">
                  <c:v>0.239</c:v>
                </c:pt>
                <c:pt idx="439">
                  <c:v>0.2395</c:v>
                </c:pt>
                <c:pt idx="440">
                  <c:v>0.24</c:v>
                </c:pt>
                <c:pt idx="441">
                  <c:v>0.2405</c:v>
                </c:pt>
                <c:pt idx="442">
                  <c:v>0.241</c:v>
                </c:pt>
                <c:pt idx="443">
                  <c:v>0.2415</c:v>
                </c:pt>
                <c:pt idx="444">
                  <c:v>0.242</c:v>
                </c:pt>
                <c:pt idx="445">
                  <c:v>0.2425</c:v>
                </c:pt>
                <c:pt idx="446">
                  <c:v>0.243</c:v>
                </c:pt>
                <c:pt idx="447">
                  <c:v>0.2435</c:v>
                </c:pt>
                <c:pt idx="448">
                  <c:v>0.244</c:v>
                </c:pt>
                <c:pt idx="449">
                  <c:v>0.2445</c:v>
                </c:pt>
                <c:pt idx="450">
                  <c:v>0.245</c:v>
                </c:pt>
                <c:pt idx="451">
                  <c:v>0.2455</c:v>
                </c:pt>
                <c:pt idx="452">
                  <c:v>0.246</c:v>
                </c:pt>
                <c:pt idx="453">
                  <c:v>0.2465</c:v>
                </c:pt>
                <c:pt idx="454">
                  <c:v>0.247</c:v>
                </c:pt>
              </c:numCache>
            </c:numRef>
          </c:xVal>
          <c:yVal>
            <c:numRef>
              <c:f>'van der Waals Equation'!$F$46:$F$500</c:f>
              <c:numCache>
                <c:formatCode>General</c:formatCode>
                <c:ptCount val="455"/>
                <c:pt idx="0">
                  <c:v>1191.05</c:v>
                </c:pt>
                <c:pt idx="1">
                  <c:v>1162</c:v>
                </c:pt>
                <c:pt idx="2">
                  <c:v>1134.33333333333</c:v>
                </c:pt>
                <c:pt idx="3">
                  <c:v>1107.95348837209</c:v>
                </c:pt>
                <c:pt idx="4">
                  <c:v>1082.77272727273</c:v>
                </c:pt>
                <c:pt idx="5">
                  <c:v>1058.71111111111</c:v>
                </c:pt>
                <c:pt idx="6">
                  <c:v>1035.69565217391</c:v>
                </c:pt>
                <c:pt idx="7">
                  <c:v>1013.65957446809</c:v>
                </c:pt>
                <c:pt idx="8">
                  <c:v>992.541666666667</c:v>
                </c:pt>
                <c:pt idx="9">
                  <c:v>972.285714285714</c:v>
                </c:pt>
                <c:pt idx="10">
                  <c:v>952.84</c:v>
                </c:pt>
                <c:pt idx="11">
                  <c:v>934.156862745098</c:v>
                </c:pt>
                <c:pt idx="12">
                  <c:v>916.192307692308</c:v>
                </c:pt>
                <c:pt idx="13">
                  <c:v>898.905660377358</c:v>
                </c:pt>
                <c:pt idx="14">
                  <c:v>882.259259259259</c:v>
                </c:pt>
                <c:pt idx="15">
                  <c:v>866.218181818182</c:v>
                </c:pt>
                <c:pt idx="16">
                  <c:v>850.75</c:v>
                </c:pt>
                <c:pt idx="17">
                  <c:v>835.824561403509</c:v>
                </c:pt>
                <c:pt idx="18">
                  <c:v>821.413793103448</c:v>
                </c:pt>
                <c:pt idx="19">
                  <c:v>807.491525423729</c:v>
                </c:pt>
                <c:pt idx="20">
                  <c:v>794.033333333333</c:v>
                </c:pt>
                <c:pt idx="21">
                  <c:v>781.016393442623</c:v>
                </c:pt>
                <c:pt idx="22">
                  <c:v>768.41935483871</c:v>
                </c:pt>
                <c:pt idx="23">
                  <c:v>756.222222222222</c:v>
                </c:pt>
                <c:pt idx="24">
                  <c:v>744.40625</c:v>
                </c:pt>
                <c:pt idx="25">
                  <c:v>732.953846153846</c:v>
                </c:pt>
                <c:pt idx="26">
                  <c:v>721.848484848485</c:v>
                </c:pt>
                <c:pt idx="27">
                  <c:v>711.074626865672</c:v>
                </c:pt>
                <c:pt idx="28">
                  <c:v>700.617647058823</c:v>
                </c:pt>
                <c:pt idx="29">
                  <c:v>690.463768115942</c:v>
                </c:pt>
                <c:pt idx="30">
                  <c:v>680.6</c:v>
                </c:pt>
                <c:pt idx="31">
                  <c:v>671.014084507042</c:v>
                </c:pt>
                <c:pt idx="32">
                  <c:v>661.694444444444</c:v>
                </c:pt>
                <c:pt idx="33">
                  <c:v>652.630136986301</c:v>
                </c:pt>
                <c:pt idx="34">
                  <c:v>643.810810810811</c:v>
                </c:pt>
                <c:pt idx="35">
                  <c:v>635.226666666667</c:v>
                </c:pt>
                <c:pt idx="36">
                  <c:v>626.868421052631</c:v>
                </c:pt>
                <c:pt idx="37">
                  <c:v>618.727272727273</c:v>
                </c:pt>
                <c:pt idx="38">
                  <c:v>610.794871794872</c:v>
                </c:pt>
                <c:pt idx="39">
                  <c:v>603.06329113924</c:v>
                </c:pt>
                <c:pt idx="40">
                  <c:v>595.525</c:v>
                </c:pt>
                <c:pt idx="41">
                  <c:v>588.172839506173</c:v>
                </c:pt>
                <c:pt idx="42">
                  <c:v>581</c:v>
                </c:pt>
                <c:pt idx="43">
                  <c:v>574</c:v>
                </c:pt>
                <c:pt idx="44">
                  <c:v>567.166666666667</c:v>
                </c:pt>
                <c:pt idx="45">
                  <c:v>560.494117647059</c:v>
                </c:pt>
                <c:pt idx="46">
                  <c:v>553.976744186046</c:v>
                </c:pt>
                <c:pt idx="47">
                  <c:v>547.609195402299</c:v>
                </c:pt>
                <c:pt idx="48">
                  <c:v>541.386363636363</c:v>
                </c:pt>
                <c:pt idx="49">
                  <c:v>535.303370786517</c:v>
                </c:pt>
                <c:pt idx="50">
                  <c:v>529.355555555555</c:v>
                </c:pt>
                <c:pt idx="51">
                  <c:v>523.538461538461</c:v>
                </c:pt>
                <c:pt idx="52">
                  <c:v>517.847826086956</c:v>
                </c:pt>
                <c:pt idx="53">
                  <c:v>512.279569892473</c:v>
                </c:pt>
                <c:pt idx="54">
                  <c:v>506.829787234042</c:v>
                </c:pt>
                <c:pt idx="55">
                  <c:v>501.494736842105</c:v>
                </c:pt>
                <c:pt idx="56">
                  <c:v>496.270833333333</c:v>
                </c:pt>
                <c:pt idx="57">
                  <c:v>491.154639175258</c:v>
                </c:pt>
                <c:pt idx="58">
                  <c:v>486.142857142857</c:v>
                </c:pt>
                <c:pt idx="59">
                  <c:v>481.232323232323</c:v>
                </c:pt>
                <c:pt idx="60">
                  <c:v>476.42</c:v>
                </c:pt>
                <c:pt idx="61">
                  <c:v>471.70297029703</c:v>
                </c:pt>
                <c:pt idx="62">
                  <c:v>467.078431372549</c:v>
                </c:pt>
                <c:pt idx="63">
                  <c:v>462.543689320388</c:v>
                </c:pt>
                <c:pt idx="64">
                  <c:v>458.096153846154</c:v>
                </c:pt>
                <c:pt idx="65">
                  <c:v>453.733333333333</c:v>
                </c:pt>
                <c:pt idx="66">
                  <c:v>449.452830188679</c:v>
                </c:pt>
                <c:pt idx="67">
                  <c:v>445.252336448598</c:v>
                </c:pt>
                <c:pt idx="68">
                  <c:v>441.129629629629</c:v>
                </c:pt>
                <c:pt idx="69">
                  <c:v>437.082568807339</c:v>
                </c:pt>
                <c:pt idx="70">
                  <c:v>433.109090909091</c:v>
                </c:pt>
                <c:pt idx="71">
                  <c:v>429.207207207207</c:v>
                </c:pt>
                <c:pt idx="72">
                  <c:v>425.375</c:v>
                </c:pt>
                <c:pt idx="73">
                  <c:v>421.610619469026</c:v>
                </c:pt>
                <c:pt idx="74">
                  <c:v>417.912280701754</c:v>
                </c:pt>
                <c:pt idx="75">
                  <c:v>414.278260869565</c:v>
                </c:pt>
                <c:pt idx="76">
                  <c:v>410.706896551724</c:v>
                </c:pt>
                <c:pt idx="77">
                  <c:v>407.196581196581</c:v>
                </c:pt>
                <c:pt idx="78">
                  <c:v>403.745762711864</c:v>
                </c:pt>
                <c:pt idx="79">
                  <c:v>400.35294117647</c:v>
                </c:pt>
                <c:pt idx="80">
                  <c:v>397.016666666667</c:v>
                </c:pt>
                <c:pt idx="81">
                  <c:v>393.735537190083</c:v>
                </c:pt>
                <c:pt idx="82">
                  <c:v>390.508196721311</c:v>
                </c:pt>
                <c:pt idx="83">
                  <c:v>387.333333333333</c:v>
                </c:pt>
                <c:pt idx="84">
                  <c:v>384.209677419355</c:v>
                </c:pt>
                <c:pt idx="85">
                  <c:v>381.136</c:v>
                </c:pt>
                <c:pt idx="86">
                  <c:v>378.111111111111</c:v>
                </c:pt>
                <c:pt idx="87">
                  <c:v>375.133858267716</c:v>
                </c:pt>
                <c:pt idx="88">
                  <c:v>372.203125</c:v>
                </c:pt>
                <c:pt idx="89">
                  <c:v>369.317829457364</c:v>
                </c:pt>
                <c:pt idx="90">
                  <c:v>366.476923076923</c:v>
                </c:pt>
                <c:pt idx="91">
                  <c:v>363.679389312977</c:v>
                </c:pt>
                <c:pt idx="92">
                  <c:v>360.924242424242</c:v>
                </c:pt>
                <c:pt idx="93">
                  <c:v>358.210526315789</c:v>
                </c:pt>
                <c:pt idx="94">
                  <c:v>355.537313432836</c:v>
                </c:pt>
                <c:pt idx="95">
                  <c:v>352.903703703704</c:v>
                </c:pt>
                <c:pt idx="96">
                  <c:v>350.308823529412</c:v>
                </c:pt>
                <c:pt idx="97">
                  <c:v>347.751824817518</c:v>
                </c:pt>
                <c:pt idx="98">
                  <c:v>345.231884057971</c:v>
                </c:pt>
                <c:pt idx="99">
                  <c:v>342.748201438849</c:v>
                </c:pt>
                <c:pt idx="100">
                  <c:v>340.3</c:v>
                </c:pt>
                <c:pt idx="101">
                  <c:v>337.886524822695</c:v>
                </c:pt>
                <c:pt idx="102">
                  <c:v>335.507042253521</c:v>
                </c:pt>
                <c:pt idx="103">
                  <c:v>333.160839160839</c:v>
                </c:pt>
                <c:pt idx="104">
                  <c:v>330.847222222222</c:v>
                </c:pt>
                <c:pt idx="105">
                  <c:v>328.565517241379</c:v>
                </c:pt>
                <c:pt idx="106">
                  <c:v>326.315068493151</c:v>
                </c:pt>
                <c:pt idx="107">
                  <c:v>324.095238095238</c:v>
                </c:pt>
                <c:pt idx="108">
                  <c:v>321.905405405405</c:v>
                </c:pt>
                <c:pt idx="109">
                  <c:v>319.744966442953</c:v>
                </c:pt>
                <c:pt idx="110">
                  <c:v>317.613333333333</c:v>
                </c:pt>
                <c:pt idx="111">
                  <c:v>315.509933774834</c:v>
                </c:pt>
                <c:pt idx="112">
                  <c:v>313.434210526316</c:v>
                </c:pt>
                <c:pt idx="113">
                  <c:v>311.385620915033</c:v>
                </c:pt>
                <c:pt idx="114">
                  <c:v>309.363636363636</c:v>
                </c:pt>
                <c:pt idx="115">
                  <c:v>307.367741935484</c:v>
                </c:pt>
                <c:pt idx="116">
                  <c:v>305.397435897436</c:v>
                </c:pt>
                <c:pt idx="117">
                  <c:v>303.452229299363</c:v>
                </c:pt>
                <c:pt idx="118">
                  <c:v>301.53164556962</c:v>
                </c:pt>
                <c:pt idx="119">
                  <c:v>299.635220125786</c:v>
                </c:pt>
                <c:pt idx="120">
                  <c:v>297.7625</c:v>
                </c:pt>
                <c:pt idx="121">
                  <c:v>295.913043478261</c:v>
                </c:pt>
                <c:pt idx="122">
                  <c:v>294.086419753086</c:v>
                </c:pt>
                <c:pt idx="123">
                  <c:v>292.282208588957</c:v>
                </c:pt>
                <c:pt idx="124">
                  <c:v>290.5</c:v>
                </c:pt>
                <c:pt idx="125">
                  <c:v>288.739393939394</c:v>
                </c:pt>
                <c:pt idx="126">
                  <c:v>287</c:v>
                </c:pt>
                <c:pt idx="127">
                  <c:v>285.281437125748</c:v>
                </c:pt>
                <c:pt idx="128">
                  <c:v>283.583333333333</c:v>
                </c:pt>
                <c:pt idx="129">
                  <c:v>281.905325443787</c:v>
                </c:pt>
                <c:pt idx="130">
                  <c:v>280.247058823529</c:v>
                </c:pt>
                <c:pt idx="131">
                  <c:v>278.608187134503</c:v>
                </c:pt>
                <c:pt idx="132">
                  <c:v>276.988372093023</c:v>
                </c:pt>
                <c:pt idx="133">
                  <c:v>275.387283236994</c:v>
                </c:pt>
                <c:pt idx="134">
                  <c:v>273.804597701149</c:v>
                </c:pt>
                <c:pt idx="135">
                  <c:v>272.24</c:v>
                </c:pt>
                <c:pt idx="136">
                  <c:v>270.693181818182</c:v>
                </c:pt>
                <c:pt idx="137">
                  <c:v>269.16384180791</c:v>
                </c:pt>
                <c:pt idx="138">
                  <c:v>267.651685393258</c:v>
                </c:pt>
                <c:pt idx="139">
                  <c:v>266.156424581005</c:v>
                </c:pt>
                <c:pt idx="140">
                  <c:v>264.677777777778</c:v>
                </c:pt>
                <c:pt idx="141">
                  <c:v>263.21546961326</c:v>
                </c:pt>
                <c:pt idx="142">
                  <c:v>261.769230769231</c:v>
                </c:pt>
                <c:pt idx="143">
                  <c:v>260.338797814208</c:v>
                </c:pt>
                <c:pt idx="144">
                  <c:v>258.923913043478</c:v>
                </c:pt>
                <c:pt idx="145">
                  <c:v>257.524324324324</c:v>
                </c:pt>
                <c:pt idx="146">
                  <c:v>256.139784946236</c:v>
                </c:pt>
                <c:pt idx="147">
                  <c:v>254.770053475936</c:v>
                </c:pt>
                <c:pt idx="148">
                  <c:v>253.414893617021</c:v>
                </c:pt>
                <c:pt idx="149">
                  <c:v>252.074074074074</c:v>
                </c:pt>
                <c:pt idx="150">
                  <c:v>250.747368421053</c:v>
                </c:pt>
                <c:pt idx="151">
                  <c:v>249.434554973822</c:v>
                </c:pt>
                <c:pt idx="152">
                  <c:v>248.135416666667</c:v>
                </c:pt>
                <c:pt idx="153">
                  <c:v>246.849740932642</c:v>
                </c:pt>
                <c:pt idx="154">
                  <c:v>245.577319587629</c:v>
                </c:pt>
                <c:pt idx="155">
                  <c:v>244.317948717949</c:v>
                </c:pt>
                <c:pt idx="156">
                  <c:v>243.071428571428</c:v>
                </c:pt>
                <c:pt idx="157">
                  <c:v>241.837563451777</c:v>
                </c:pt>
                <c:pt idx="158">
                  <c:v>240.616161616162</c:v>
                </c:pt>
                <c:pt idx="159">
                  <c:v>239.407035175879</c:v>
                </c:pt>
                <c:pt idx="160">
                  <c:v>238.21</c:v>
                </c:pt>
                <c:pt idx="161">
                  <c:v>237.02487562189</c:v>
                </c:pt>
                <c:pt idx="162">
                  <c:v>235.851485148515</c:v>
                </c:pt>
                <c:pt idx="163">
                  <c:v>234.689655172414</c:v>
                </c:pt>
                <c:pt idx="164">
                  <c:v>233.539215686274</c:v>
                </c:pt>
                <c:pt idx="165">
                  <c:v>232.4</c:v>
                </c:pt>
                <c:pt idx="166">
                  <c:v>231.271844660194</c:v>
                </c:pt>
                <c:pt idx="167">
                  <c:v>230.154589371981</c:v>
                </c:pt>
                <c:pt idx="168">
                  <c:v>229.048076923077</c:v>
                </c:pt>
                <c:pt idx="169">
                  <c:v>227.952153110048</c:v>
                </c:pt>
                <c:pt idx="170">
                  <c:v>226.866666666667</c:v>
                </c:pt>
                <c:pt idx="171">
                  <c:v>225.791469194313</c:v>
                </c:pt>
                <c:pt idx="172">
                  <c:v>224.72641509434</c:v>
                </c:pt>
                <c:pt idx="173">
                  <c:v>223.671361502347</c:v>
                </c:pt>
                <c:pt idx="174">
                  <c:v>222.626168224299</c:v>
                </c:pt>
                <c:pt idx="175">
                  <c:v>221.590697674419</c:v>
                </c:pt>
                <c:pt idx="176">
                  <c:v>220.564814814815</c:v>
                </c:pt>
                <c:pt idx="177">
                  <c:v>219.548387096774</c:v>
                </c:pt>
                <c:pt idx="178">
                  <c:v>218.54128440367</c:v>
                </c:pt>
                <c:pt idx="179">
                  <c:v>217.543378995434</c:v>
                </c:pt>
                <c:pt idx="180">
                  <c:v>216.554545454545</c:v>
                </c:pt>
                <c:pt idx="181">
                  <c:v>215.574660633484</c:v>
                </c:pt>
                <c:pt idx="182">
                  <c:v>214.603603603604</c:v>
                </c:pt>
                <c:pt idx="183">
                  <c:v>213.641255605381</c:v>
                </c:pt>
                <c:pt idx="184">
                  <c:v>212.6875</c:v>
                </c:pt>
                <c:pt idx="185">
                  <c:v>211.742222222222</c:v>
                </c:pt>
                <c:pt idx="186">
                  <c:v>210.805309734513</c:v>
                </c:pt>
                <c:pt idx="187">
                  <c:v>209.876651982379</c:v>
                </c:pt>
                <c:pt idx="188">
                  <c:v>208.956140350877</c:v>
                </c:pt>
                <c:pt idx="189">
                  <c:v>208.043668122271</c:v>
                </c:pt>
                <c:pt idx="190">
                  <c:v>207.139130434783</c:v>
                </c:pt>
                <c:pt idx="191">
                  <c:v>206.242424242424</c:v>
                </c:pt>
                <c:pt idx="192">
                  <c:v>205.353448275862</c:v>
                </c:pt>
                <c:pt idx="193">
                  <c:v>204.472103004292</c:v>
                </c:pt>
                <c:pt idx="194">
                  <c:v>203.59829059829</c:v>
                </c:pt>
                <c:pt idx="195">
                  <c:v>202.731914893617</c:v>
                </c:pt>
                <c:pt idx="196">
                  <c:v>201.872881355932</c:v>
                </c:pt>
                <c:pt idx="197">
                  <c:v>201.021097046413</c:v>
                </c:pt>
                <c:pt idx="198">
                  <c:v>200.176470588235</c:v>
                </c:pt>
                <c:pt idx="199">
                  <c:v>199.338912133891</c:v>
                </c:pt>
                <c:pt idx="200">
                  <c:v>198.508333333333</c:v>
                </c:pt>
                <c:pt idx="201">
                  <c:v>197.684647302904</c:v>
                </c:pt>
                <c:pt idx="202">
                  <c:v>196.867768595041</c:v>
                </c:pt>
                <c:pt idx="203">
                  <c:v>196.057613168724</c:v>
                </c:pt>
                <c:pt idx="204">
                  <c:v>195.254098360656</c:v>
                </c:pt>
                <c:pt idx="205">
                  <c:v>194.457142857143</c:v>
                </c:pt>
                <c:pt idx="206">
                  <c:v>193.666666666667</c:v>
                </c:pt>
                <c:pt idx="207">
                  <c:v>192.882591093117</c:v>
                </c:pt>
                <c:pt idx="208">
                  <c:v>192.104838709677</c:v>
                </c:pt>
                <c:pt idx="209">
                  <c:v>191.333333333333</c:v>
                </c:pt>
                <c:pt idx="210">
                  <c:v>190.568</c:v>
                </c:pt>
                <c:pt idx="211">
                  <c:v>189.808764940239</c:v>
                </c:pt>
                <c:pt idx="212">
                  <c:v>189.055555555555</c:v>
                </c:pt>
                <c:pt idx="213">
                  <c:v>188.308300395257</c:v>
                </c:pt>
                <c:pt idx="214">
                  <c:v>187.566929133858</c:v>
                </c:pt>
                <c:pt idx="215">
                  <c:v>186.83137254902</c:v>
                </c:pt>
                <c:pt idx="216">
                  <c:v>186.1015625</c:v>
                </c:pt>
                <c:pt idx="217">
                  <c:v>185.377431906615</c:v>
                </c:pt>
                <c:pt idx="218">
                  <c:v>184.658914728682</c:v>
                </c:pt>
                <c:pt idx="219">
                  <c:v>183.945945945946</c:v>
                </c:pt>
                <c:pt idx="220">
                  <c:v>183.238461538461</c:v>
                </c:pt>
                <c:pt idx="221">
                  <c:v>182.536398467433</c:v>
                </c:pt>
                <c:pt idx="222">
                  <c:v>181.839694656488</c:v>
                </c:pt>
                <c:pt idx="223">
                  <c:v>181.148288973384</c:v>
                </c:pt>
                <c:pt idx="224">
                  <c:v>180.462121212121</c:v>
                </c:pt>
                <c:pt idx="225">
                  <c:v>179.781132075472</c:v>
                </c:pt>
                <c:pt idx="226">
                  <c:v>179.105263157895</c:v>
                </c:pt>
                <c:pt idx="227">
                  <c:v>178.434456928839</c:v>
                </c:pt>
                <c:pt idx="228">
                  <c:v>177.768656716418</c:v>
                </c:pt>
                <c:pt idx="229">
                  <c:v>177.10780669145</c:v>
                </c:pt>
                <c:pt idx="230">
                  <c:v>176.451851851852</c:v>
                </c:pt>
                <c:pt idx="231">
                  <c:v>175.80073800738</c:v>
                </c:pt>
                <c:pt idx="232">
                  <c:v>175.154411764706</c:v>
                </c:pt>
                <c:pt idx="233">
                  <c:v>174.51282051282</c:v>
                </c:pt>
                <c:pt idx="234">
                  <c:v>173.875912408759</c:v>
                </c:pt>
                <c:pt idx="235">
                  <c:v>173.243636363636</c:v>
                </c:pt>
                <c:pt idx="236">
                  <c:v>172.615942028985</c:v>
                </c:pt>
                <c:pt idx="237">
                  <c:v>171.992779783393</c:v>
                </c:pt>
                <c:pt idx="238">
                  <c:v>171.374100719424</c:v>
                </c:pt>
                <c:pt idx="239">
                  <c:v>170.759856630824</c:v>
                </c:pt>
                <c:pt idx="240">
                  <c:v>170.15</c:v>
                </c:pt>
                <c:pt idx="241">
                  <c:v>169.544483985765</c:v>
                </c:pt>
                <c:pt idx="242">
                  <c:v>168.943262411347</c:v>
                </c:pt>
                <c:pt idx="243">
                  <c:v>168.34628975265</c:v>
                </c:pt>
                <c:pt idx="244">
                  <c:v>167.75352112676</c:v>
                </c:pt>
                <c:pt idx="245">
                  <c:v>167.164912280702</c:v>
                </c:pt>
                <c:pt idx="246">
                  <c:v>166.58041958042</c:v>
                </c:pt>
                <c:pt idx="247">
                  <c:v>166</c:v>
                </c:pt>
                <c:pt idx="248">
                  <c:v>165.423611111111</c:v>
                </c:pt>
                <c:pt idx="249">
                  <c:v>164.851211072664</c:v>
                </c:pt>
                <c:pt idx="250">
                  <c:v>164.28275862069</c:v>
                </c:pt>
                <c:pt idx="251">
                  <c:v>163.718213058419</c:v>
                </c:pt>
                <c:pt idx="252">
                  <c:v>163.157534246575</c:v>
                </c:pt>
                <c:pt idx="253">
                  <c:v>162.600682593857</c:v>
                </c:pt>
                <c:pt idx="254">
                  <c:v>162.047619047619</c:v>
                </c:pt>
                <c:pt idx="255">
                  <c:v>161.498305084746</c:v>
                </c:pt>
                <c:pt idx="256">
                  <c:v>160.952702702703</c:v>
                </c:pt>
                <c:pt idx="257">
                  <c:v>160.410774410774</c:v>
                </c:pt>
                <c:pt idx="258">
                  <c:v>159.872483221476</c:v>
                </c:pt>
                <c:pt idx="259">
                  <c:v>159.33779264214</c:v>
                </c:pt>
                <c:pt idx="260">
                  <c:v>158.806666666667</c:v>
                </c:pt>
                <c:pt idx="261">
                  <c:v>158.279069767442</c:v>
                </c:pt>
                <c:pt idx="262">
                  <c:v>157.754966887417</c:v>
                </c:pt>
                <c:pt idx="263">
                  <c:v>157.234323432343</c:v>
                </c:pt>
                <c:pt idx="264">
                  <c:v>156.717105263158</c:v>
                </c:pt>
                <c:pt idx="265">
                  <c:v>156.203278688524</c:v>
                </c:pt>
                <c:pt idx="266">
                  <c:v>155.692810457516</c:v>
                </c:pt>
                <c:pt idx="267">
                  <c:v>155.185667752443</c:v>
                </c:pt>
                <c:pt idx="268">
                  <c:v>154.681818181818</c:v>
                </c:pt>
                <c:pt idx="269">
                  <c:v>154.181229773463</c:v>
                </c:pt>
                <c:pt idx="270">
                  <c:v>153.683870967742</c:v>
                </c:pt>
                <c:pt idx="271">
                  <c:v>153.189710610932</c:v>
                </c:pt>
                <c:pt idx="272">
                  <c:v>152.698717948718</c:v>
                </c:pt>
                <c:pt idx="273">
                  <c:v>152.210862619808</c:v>
                </c:pt>
                <c:pt idx="274">
                  <c:v>151.726114649681</c:v>
                </c:pt>
                <c:pt idx="275">
                  <c:v>151.244444444444</c:v>
                </c:pt>
                <c:pt idx="276">
                  <c:v>150.76582278481</c:v>
                </c:pt>
                <c:pt idx="277">
                  <c:v>150.290220820189</c:v>
                </c:pt>
                <c:pt idx="278">
                  <c:v>149.817610062893</c:v>
                </c:pt>
                <c:pt idx="279">
                  <c:v>149.347962382445</c:v>
                </c:pt>
                <c:pt idx="280">
                  <c:v>148.88125</c:v>
                </c:pt>
                <c:pt idx="281">
                  <c:v>148.417445482866</c:v>
                </c:pt>
                <c:pt idx="282">
                  <c:v>147.95652173913</c:v>
                </c:pt>
                <c:pt idx="283">
                  <c:v>147.498452012384</c:v>
                </c:pt>
                <c:pt idx="284">
                  <c:v>147.043209876543</c:v>
                </c:pt>
                <c:pt idx="285">
                  <c:v>146.590769230769</c:v>
                </c:pt>
                <c:pt idx="286">
                  <c:v>146.141104294478</c:v>
                </c:pt>
                <c:pt idx="287">
                  <c:v>145.694189602446</c:v>
                </c:pt>
                <c:pt idx="288">
                  <c:v>145.25</c:v>
                </c:pt>
                <c:pt idx="289">
                  <c:v>144.808510638298</c:v>
                </c:pt>
                <c:pt idx="290">
                  <c:v>144.369696969697</c:v>
                </c:pt>
                <c:pt idx="291">
                  <c:v>143.933534743202</c:v>
                </c:pt>
                <c:pt idx="292">
                  <c:v>143.5</c:v>
                </c:pt>
                <c:pt idx="293">
                  <c:v>143.069069069069</c:v>
                </c:pt>
                <c:pt idx="294">
                  <c:v>142.640718562874</c:v>
                </c:pt>
                <c:pt idx="295">
                  <c:v>142.214925373134</c:v>
                </c:pt>
                <c:pt idx="296">
                  <c:v>141.791666666667</c:v>
                </c:pt>
                <c:pt idx="297">
                  <c:v>141.370919881306</c:v>
                </c:pt>
                <c:pt idx="298">
                  <c:v>140.952662721893</c:v>
                </c:pt>
                <c:pt idx="299">
                  <c:v>140.536873156342</c:v>
                </c:pt>
                <c:pt idx="300">
                  <c:v>140.123529411765</c:v>
                </c:pt>
                <c:pt idx="301">
                  <c:v>139.712609970674</c:v>
                </c:pt>
                <c:pt idx="302">
                  <c:v>139.304093567251</c:v>
                </c:pt>
                <c:pt idx="303">
                  <c:v>138.897959183673</c:v>
                </c:pt>
                <c:pt idx="304">
                  <c:v>138.494186046512</c:v>
                </c:pt>
                <c:pt idx="305">
                  <c:v>138.092753623188</c:v>
                </c:pt>
                <c:pt idx="306">
                  <c:v>137.693641618497</c:v>
                </c:pt>
                <c:pt idx="307">
                  <c:v>137.296829971181</c:v>
                </c:pt>
                <c:pt idx="308">
                  <c:v>136.902298850575</c:v>
                </c:pt>
                <c:pt idx="309">
                  <c:v>136.510028653295</c:v>
                </c:pt>
                <c:pt idx="310">
                  <c:v>136.12</c:v>
                </c:pt>
                <c:pt idx="311">
                  <c:v>135.732193732194</c:v>
                </c:pt>
                <c:pt idx="312">
                  <c:v>135.346590909091</c:v>
                </c:pt>
                <c:pt idx="313">
                  <c:v>134.963172804533</c:v>
                </c:pt>
                <c:pt idx="314">
                  <c:v>134.581920903955</c:v>
                </c:pt>
                <c:pt idx="315">
                  <c:v>134.202816901408</c:v>
                </c:pt>
                <c:pt idx="316">
                  <c:v>133.825842696629</c:v>
                </c:pt>
                <c:pt idx="317">
                  <c:v>133.450980392157</c:v>
                </c:pt>
                <c:pt idx="318">
                  <c:v>133.078212290503</c:v>
                </c:pt>
                <c:pt idx="319">
                  <c:v>132.707520891365</c:v>
                </c:pt>
                <c:pt idx="320">
                  <c:v>132.338888888889</c:v>
                </c:pt>
                <c:pt idx="321">
                  <c:v>131.972299168975</c:v>
                </c:pt>
                <c:pt idx="322">
                  <c:v>131.60773480663</c:v>
                </c:pt>
                <c:pt idx="323">
                  <c:v>131.245179063361</c:v>
                </c:pt>
                <c:pt idx="324">
                  <c:v>130.884615384615</c:v>
                </c:pt>
                <c:pt idx="325">
                  <c:v>130.52602739726</c:v>
                </c:pt>
                <c:pt idx="326">
                  <c:v>130.169398907104</c:v>
                </c:pt>
                <c:pt idx="327">
                  <c:v>129.814713896458</c:v>
                </c:pt>
                <c:pt idx="328">
                  <c:v>129.461956521739</c:v>
                </c:pt>
                <c:pt idx="329">
                  <c:v>129.111111111111</c:v>
                </c:pt>
                <c:pt idx="330">
                  <c:v>128.762162162162</c:v>
                </c:pt>
                <c:pt idx="331">
                  <c:v>128.415094339623</c:v>
                </c:pt>
                <c:pt idx="332">
                  <c:v>128.069892473118</c:v>
                </c:pt>
                <c:pt idx="333">
                  <c:v>127.72654155496</c:v>
                </c:pt>
                <c:pt idx="334">
                  <c:v>127.385026737968</c:v>
                </c:pt>
                <c:pt idx="335">
                  <c:v>127.045333333333</c:v>
                </c:pt>
                <c:pt idx="336">
                  <c:v>126.707446808511</c:v>
                </c:pt>
                <c:pt idx="337">
                  <c:v>126.371352785146</c:v>
                </c:pt>
                <c:pt idx="338">
                  <c:v>126.037037037037</c:v>
                </c:pt>
                <c:pt idx="339">
                  <c:v>125.704485488127</c:v>
                </c:pt>
                <c:pt idx="340">
                  <c:v>125.373684210526</c:v>
                </c:pt>
                <c:pt idx="341">
                  <c:v>125.044619422572</c:v>
                </c:pt>
                <c:pt idx="342">
                  <c:v>124.717277486911</c:v>
                </c:pt>
                <c:pt idx="343">
                  <c:v>124.391644908616</c:v>
                </c:pt>
                <c:pt idx="344">
                  <c:v>124.067708333333</c:v>
                </c:pt>
                <c:pt idx="345">
                  <c:v>123.745454545454</c:v>
                </c:pt>
                <c:pt idx="346">
                  <c:v>123.424870466321</c:v>
                </c:pt>
                <c:pt idx="347">
                  <c:v>123.105943152455</c:v>
                </c:pt>
                <c:pt idx="348">
                  <c:v>122.788659793814</c:v>
                </c:pt>
                <c:pt idx="349">
                  <c:v>122.473007712082</c:v>
                </c:pt>
                <c:pt idx="350">
                  <c:v>122.158974358974</c:v>
                </c:pt>
                <c:pt idx="351">
                  <c:v>121.846547314578</c:v>
                </c:pt>
                <c:pt idx="352">
                  <c:v>121.535714285714</c:v>
                </c:pt>
                <c:pt idx="353">
                  <c:v>121.226463104326</c:v>
                </c:pt>
                <c:pt idx="354">
                  <c:v>120.918781725888</c:v>
                </c:pt>
                <c:pt idx="355">
                  <c:v>120.612658227848</c:v>
                </c:pt>
                <c:pt idx="356">
                  <c:v>120.308080808081</c:v>
                </c:pt>
                <c:pt idx="357">
                  <c:v>120.005037783375</c:v>
                </c:pt>
                <c:pt idx="358">
                  <c:v>119.70351758794</c:v>
                </c:pt>
                <c:pt idx="359">
                  <c:v>119.40350877193</c:v>
                </c:pt>
                <c:pt idx="360">
                  <c:v>119.105</c:v>
                </c:pt>
                <c:pt idx="361">
                  <c:v>118.807980049875</c:v>
                </c:pt>
                <c:pt idx="362">
                  <c:v>118.512437810945</c:v>
                </c:pt>
                <c:pt idx="363">
                  <c:v>118.218362282878</c:v>
                </c:pt>
                <c:pt idx="364">
                  <c:v>117.925742574257</c:v>
                </c:pt>
                <c:pt idx="365">
                  <c:v>117.634567901234</c:v>
                </c:pt>
                <c:pt idx="366">
                  <c:v>117.344827586207</c:v>
                </c:pt>
                <c:pt idx="367">
                  <c:v>117.056511056511</c:v>
                </c:pt>
                <c:pt idx="368">
                  <c:v>116.769607843137</c:v>
                </c:pt>
                <c:pt idx="369">
                  <c:v>116.484107579462</c:v>
                </c:pt>
                <c:pt idx="370">
                  <c:v>116.2</c:v>
                </c:pt>
                <c:pt idx="371">
                  <c:v>115.917274939173</c:v>
                </c:pt>
                <c:pt idx="372">
                  <c:v>115.635922330097</c:v>
                </c:pt>
                <c:pt idx="373">
                  <c:v>115.35593220339</c:v>
                </c:pt>
                <c:pt idx="374">
                  <c:v>115.07729468599</c:v>
                </c:pt>
                <c:pt idx="375">
                  <c:v>114.8</c:v>
                </c:pt>
                <c:pt idx="376">
                  <c:v>114.524038461538</c:v>
                </c:pt>
                <c:pt idx="377">
                  <c:v>114.249400479616</c:v>
                </c:pt>
                <c:pt idx="378">
                  <c:v>113.976076555024</c:v>
                </c:pt>
                <c:pt idx="379">
                  <c:v>113.704057279236</c:v>
                </c:pt>
                <c:pt idx="380">
                  <c:v>113.433333333333</c:v>
                </c:pt>
                <c:pt idx="381">
                  <c:v>113.163895486936</c:v>
                </c:pt>
                <c:pt idx="382">
                  <c:v>112.895734597156</c:v>
                </c:pt>
                <c:pt idx="383">
                  <c:v>112.628841607565</c:v>
                </c:pt>
                <c:pt idx="384">
                  <c:v>112.36320754717</c:v>
                </c:pt>
                <c:pt idx="385">
                  <c:v>112.098823529412</c:v>
                </c:pt>
                <c:pt idx="386">
                  <c:v>111.835680751174</c:v>
                </c:pt>
                <c:pt idx="387">
                  <c:v>111.573770491803</c:v>
                </c:pt>
                <c:pt idx="388">
                  <c:v>111.313084112149</c:v>
                </c:pt>
                <c:pt idx="389">
                  <c:v>111.053613053613</c:v>
                </c:pt>
                <c:pt idx="390">
                  <c:v>110.795348837209</c:v>
                </c:pt>
                <c:pt idx="391">
                  <c:v>110.538283062645</c:v>
                </c:pt>
                <c:pt idx="392">
                  <c:v>110.282407407407</c:v>
                </c:pt>
                <c:pt idx="393">
                  <c:v>110.027713625866</c:v>
                </c:pt>
                <c:pt idx="394">
                  <c:v>109.774193548387</c:v>
                </c:pt>
                <c:pt idx="395">
                  <c:v>109.52183908046</c:v>
                </c:pt>
                <c:pt idx="396">
                  <c:v>109.270642201835</c:v>
                </c:pt>
                <c:pt idx="397">
                  <c:v>109.020594965675</c:v>
                </c:pt>
                <c:pt idx="398">
                  <c:v>108.771689497717</c:v>
                </c:pt>
                <c:pt idx="399">
                  <c:v>108.523917995444</c:v>
                </c:pt>
                <c:pt idx="400">
                  <c:v>108.277272727273</c:v>
                </c:pt>
                <c:pt idx="401">
                  <c:v>108.031746031746</c:v>
                </c:pt>
                <c:pt idx="402">
                  <c:v>107.787330316742</c:v>
                </c:pt>
                <c:pt idx="403">
                  <c:v>107.544018058691</c:v>
                </c:pt>
                <c:pt idx="404">
                  <c:v>107.301801801802</c:v>
                </c:pt>
                <c:pt idx="405">
                  <c:v>107.060674157303</c:v>
                </c:pt>
                <c:pt idx="406">
                  <c:v>106.820627802691</c:v>
                </c:pt>
                <c:pt idx="407">
                  <c:v>106.581655480984</c:v>
                </c:pt>
                <c:pt idx="408">
                  <c:v>106.34375</c:v>
                </c:pt>
                <c:pt idx="409">
                  <c:v>106.106904231626</c:v>
                </c:pt>
                <c:pt idx="410">
                  <c:v>105.871111111111</c:v>
                </c:pt>
                <c:pt idx="411">
                  <c:v>105.636363636364</c:v>
                </c:pt>
                <c:pt idx="412">
                  <c:v>105.402654867257</c:v>
                </c:pt>
                <c:pt idx="413">
                  <c:v>105.169977924945</c:v>
                </c:pt>
                <c:pt idx="414">
                  <c:v>104.938325991189</c:v>
                </c:pt>
                <c:pt idx="415">
                  <c:v>104.707692307692</c:v>
                </c:pt>
                <c:pt idx="416">
                  <c:v>104.478070175439</c:v>
                </c:pt>
                <c:pt idx="417">
                  <c:v>104.249452954048</c:v>
                </c:pt>
                <c:pt idx="418">
                  <c:v>104.021834061135</c:v>
                </c:pt>
                <c:pt idx="419">
                  <c:v>103.795206971677</c:v>
                </c:pt>
                <c:pt idx="420">
                  <c:v>103.569565217391</c:v>
                </c:pt>
                <c:pt idx="421">
                  <c:v>103.344902386117</c:v>
                </c:pt>
                <c:pt idx="422">
                  <c:v>103.121212121212</c:v>
                </c:pt>
                <c:pt idx="423">
                  <c:v>102.89848812095</c:v>
                </c:pt>
                <c:pt idx="424">
                  <c:v>102.676724137931</c:v>
                </c:pt>
                <c:pt idx="425">
                  <c:v>102.455913978495</c:v>
                </c:pt>
                <c:pt idx="426">
                  <c:v>102.236051502146</c:v>
                </c:pt>
                <c:pt idx="427">
                  <c:v>102.017130620985</c:v>
                </c:pt>
                <c:pt idx="428">
                  <c:v>101.799145299145</c:v>
                </c:pt>
                <c:pt idx="429">
                  <c:v>101.582089552239</c:v>
                </c:pt>
                <c:pt idx="430">
                  <c:v>101.365957446808</c:v>
                </c:pt>
                <c:pt idx="431">
                  <c:v>101.150743099788</c:v>
                </c:pt>
                <c:pt idx="432">
                  <c:v>100.936440677966</c:v>
                </c:pt>
                <c:pt idx="433">
                  <c:v>100.723044397463</c:v>
                </c:pt>
                <c:pt idx="434">
                  <c:v>100.510548523207</c:v>
                </c:pt>
                <c:pt idx="435">
                  <c:v>100.298947368421</c:v>
                </c:pt>
                <c:pt idx="436">
                  <c:v>100.088235294118</c:v>
                </c:pt>
                <c:pt idx="437">
                  <c:v>99.8784067085953</c:v>
                </c:pt>
                <c:pt idx="438">
                  <c:v>99.6694560669455</c:v>
                </c:pt>
                <c:pt idx="439">
                  <c:v>99.4613778705636</c:v>
                </c:pt>
                <c:pt idx="440">
                  <c:v>99.2541666666666</c:v>
                </c:pt>
                <c:pt idx="441">
                  <c:v>99.047817047817</c:v>
                </c:pt>
                <c:pt idx="442">
                  <c:v>98.8423236514522</c:v>
                </c:pt>
                <c:pt idx="443">
                  <c:v>98.6376811594202</c:v>
                </c:pt>
                <c:pt idx="444">
                  <c:v>98.4338842975206</c:v>
                </c:pt>
                <c:pt idx="445">
                  <c:v>98.2309278350515</c:v>
                </c:pt>
                <c:pt idx="446">
                  <c:v>98.0288065843621</c:v>
                </c:pt>
                <c:pt idx="447">
                  <c:v>97.8275154004106</c:v>
                </c:pt>
                <c:pt idx="448">
                  <c:v>97.6270491803278</c:v>
                </c:pt>
                <c:pt idx="449">
                  <c:v>97.4274028629856</c:v>
                </c:pt>
                <c:pt idx="450">
                  <c:v>97.2285714285714</c:v>
                </c:pt>
                <c:pt idx="451">
                  <c:v>97.0305498981669</c:v>
                </c:pt>
                <c:pt idx="452">
                  <c:v>96.8333333333333</c:v>
                </c:pt>
                <c:pt idx="453">
                  <c:v>96.6369168356997</c:v>
                </c:pt>
                <c:pt idx="454">
                  <c:v>96.4412955465586</c:v>
                </c:pt>
              </c:numCache>
            </c:numRef>
          </c:yVal>
          <c:smooth val="1"/>
        </c:ser>
        <c:axId val="51960607"/>
        <c:axId val="72644157"/>
      </c:scatterChart>
      <c:valAx>
        <c:axId val="51960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 of One Mole in Liters</a:t>
                </a:r>
              </a:p>
            </c:rich>
          </c:tx>
          <c:layout>
            <c:manualLayout>
              <c:xMode val="edge"/>
              <c:yMode val="edge"/>
              <c:x val="0.314762354422411"/>
              <c:y val="0.89696593144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4157"/>
        <c:crossesAt val="0"/>
        <c:crossBetween val="midCat"/>
      </c:valAx>
      <c:valAx>
        <c:axId val="72644157"/>
        <c:scaling>
          <c:orientation val="minMax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060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991362929694"/>
          <c:y val="0.0368949565609839"/>
          <c:w val="0.931508032475384"/>
          <c:h val="0.8439580277558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n der Waals Equation'!$B$106:$B$500</c:f>
              <c:numCache>
                <c:formatCode>General</c:formatCode>
                <c:ptCount val="395"/>
                <c:pt idx="0">
                  <c:v>0.05</c:v>
                </c:pt>
                <c:pt idx="1">
                  <c:v>0.0505</c:v>
                </c:pt>
                <c:pt idx="2">
                  <c:v>0.051</c:v>
                </c:pt>
                <c:pt idx="3">
                  <c:v>0.0515</c:v>
                </c:pt>
                <c:pt idx="4">
                  <c:v>0.052</c:v>
                </c:pt>
                <c:pt idx="5">
                  <c:v>0.0525</c:v>
                </c:pt>
                <c:pt idx="6">
                  <c:v>0.053</c:v>
                </c:pt>
                <c:pt idx="7">
                  <c:v>0.0535</c:v>
                </c:pt>
                <c:pt idx="8">
                  <c:v>0.054</c:v>
                </c:pt>
                <c:pt idx="9">
                  <c:v>0.0545</c:v>
                </c:pt>
                <c:pt idx="10">
                  <c:v>0.055</c:v>
                </c:pt>
                <c:pt idx="11">
                  <c:v>0.0555</c:v>
                </c:pt>
                <c:pt idx="12">
                  <c:v>0.056</c:v>
                </c:pt>
                <c:pt idx="13">
                  <c:v>0.0565</c:v>
                </c:pt>
                <c:pt idx="14">
                  <c:v>0.057</c:v>
                </c:pt>
                <c:pt idx="15">
                  <c:v>0.0575</c:v>
                </c:pt>
                <c:pt idx="16">
                  <c:v>0.058</c:v>
                </c:pt>
                <c:pt idx="17">
                  <c:v>0.0585</c:v>
                </c:pt>
                <c:pt idx="18">
                  <c:v>0.059</c:v>
                </c:pt>
                <c:pt idx="19">
                  <c:v>0.0595</c:v>
                </c:pt>
                <c:pt idx="20">
                  <c:v>0.06</c:v>
                </c:pt>
                <c:pt idx="21">
                  <c:v>0.0605</c:v>
                </c:pt>
                <c:pt idx="22">
                  <c:v>0.061</c:v>
                </c:pt>
                <c:pt idx="23">
                  <c:v>0.0615</c:v>
                </c:pt>
                <c:pt idx="24">
                  <c:v>0.062</c:v>
                </c:pt>
                <c:pt idx="25">
                  <c:v>0.0625</c:v>
                </c:pt>
                <c:pt idx="26">
                  <c:v>0.063</c:v>
                </c:pt>
                <c:pt idx="27">
                  <c:v>0.0635</c:v>
                </c:pt>
                <c:pt idx="28">
                  <c:v>0.064</c:v>
                </c:pt>
                <c:pt idx="29">
                  <c:v>0.0645</c:v>
                </c:pt>
                <c:pt idx="30">
                  <c:v>0.065</c:v>
                </c:pt>
                <c:pt idx="31">
                  <c:v>0.0655</c:v>
                </c:pt>
                <c:pt idx="32">
                  <c:v>0.066</c:v>
                </c:pt>
                <c:pt idx="33">
                  <c:v>0.0665</c:v>
                </c:pt>
                <c:pt idx="34">
                  <c:v>0.067</c:v>
                </c:pt>
                <c:pt idx="35">
                  <c:v>0.0675</c:v>
                </c:pt>
                <c:pt idx="36">
                  <c:v>0.068</c:v>
                </c:pt>
                <c:pt idx="37">
                  <c:v>0.0685</c:v>
                </c:pt>
                <c:pt idx="38">
                  <c:v>0.069</c:v>
                </c:pt>
                <c:pt idx="39">
                  <c:v>0.0695</c:v>
                </c:pt>
                <c:pt idx="40">
                  <c:v>0.07</c:v>
                </c:pt>
                <c:pt idx="41">
                  <c:v>0.0705</c:v>
                </c:pt>
                <c:pt idx="42">
                  <c:v>0.071</c:v>
                </c:pt>
                <c:pt idx="43">
                  <c:v>0.0715</c:v>
                </c:pt>
                <c:pt idx="44">
                  <c:v>0.072</c:v>
                </c:pt>
                <c:pt idx="45">
                  <c:v>0.0725</c:v>
                </c:pt>
                <c:pt idx="46">
                  <c:v>0.073</c:v>
                </c:pt>
                <c:pt idx="47">
                  <c:v>0.0735</c:v>
                </c:pt>
                <c:pt idx="48">
                  <c:v>0.074</c:v>
                </c:pt>
                <c:pt idx="49">
                  <c:v>0.0745</c:v>
                </c:pt>
                <c:pt idx="50">
                  <c:v>0.075</c:v>
                </c:pt>
                <c:pt idx="51">
                  <c:v>0.0755</c:v>
                </c:pt>
                <c:pt idx="52">
                  <c:v>0.076</c:v>
                </c:pt>
                <c:pt idx="53">
                  <c:v>0.0765</c:v>
                </c:pt>
                <c:pt idx="54">
                  <c:v>0.077</c:v>
                </c:pt>
                <c:pt idx="55">
                  <c:v>0.0775</c:v>
                </c:pt>
                <c:pt idx="56">
                  <c:v>0.078</c:v>
                </c:pt>
                <c:pt idx="57">
                  <c:v>0.0785</c:v>
                </c:pt>
                <c:pt idx="58">
                  <c:v>0.079</c:v>
                </c:pt>
                <c:pt idx="59">
                  <c:v>0.0795</c:v>
                </c:pt>
                <c:pt idx="60">
                  <c:v>0.08</c:v>
                </c:pt>
                <c:pt idx="61">
                  <c:v>0.0805</c:v>
                </c:pt>
                <c:pt idx="62">
                  <c:v>0.081</c:v>
                </c:pt>
                <c:pt idx="63">
                  <c:v>0.0815</c:v>
                </c:pt>
                <c:pt idx="64">
                  <c:v>0.0820000000000001</c:v>
                </c:pt>
                <c:pt idx="65">
                  <c:v>0.0825000000000001</c:v>
                </c:pt>
                <c:pt idx="66">
                  <c:v>0.0830000000000001</c:v>
                </c:pt>
                <c:pt idx="67">
                  <c:v>0.0835000000000001</c:v>
                </c:pt>
                <c:pt idx="68">
                  <c:v>0.0840000000000001</c:v>
                </c:pt>
                <c:pt idx="69">
                  <c:v>0.0845000000000001</c:v>
                </c:pt>
                <c:pt idx="70">
                  <c:v>0.0850000000000001</c:v>
                </c:pt>
                <c:pt idx="71">
                  <c:v>0.0855000000000001</c:v>
                </c:pt>
                <c:pt idx="72">
                  <c:v>0.0860000000000001</c:v>
                </c:pt>
                <c:pt idx="73">
                  <c:v>0.0865000000000001</c:v>
                </c:pt>
                <c:pt idx="74">
                  <c:v>0.0870000000000001</c:v>
                </c:pt>
                <c:pt idx="75">
                  <c:v>0.0875000000000001</c:v>
                </c:pt>
                <c:pt idx="76">
                  <c:v>0.0880000000000001</c:v>
                </c:pt>
                <c:pt idx="77">
                  <c:v>0.0885000000000001</c:v>
                </c:pt>
                <c:pt idx="78">
                  <c:v>0.0890000000000001</c:v>
                </c:pt>
                <c:pt idx="79">
                  <c:v>0.0895000000000001</c:v>
                </c:pt>
                <c:pt idx="80">
                  <c:v>0.0900000000000001</c:v>
                </c:pt>
                <c:pt idx="81">
                  <c:v>0.0905000000000001</c:v>
                </c:pt>
                <c:pt idx="82">
                  <c:v>0.0910000000000001</c:v>
                </c:pt>
                <c:pt idx="83">
                  <c:v>0.0915000000000001</c:v>
                </c:pt>
                <c:pt idx="84">
                  <c:v>0.0920000000000001</c:v>
                </c:pt>
                <c:pt idx="85">
                  <c:v>0.0925000000000001</c:v>
                </c:pt>
                <c:pt idx="86">
                  <c:v>0.0930000000000001</c:v>
                </c:pt>
                <c:pt idx="87">
                  <c:v>0.0935000000000001</c:v>
                </c:pt>
                <c:pt idx="88">
                  <c:v>0.0940000000000001</c:v>
                </c:pt>
                <c:pt idx="89">
                  <c:v>0.0945000000000001</c:v>
                </c:pt>
                <c:pt idx="90">
                  <c:v>0.0950000000000001</c:v>
                </c:pt>
                <c:pt idx="91">
                  <c:v>0.0955000000000001</c:v>
                </c:pt>
                <c:pt idx="92">
                  <c:v>0.0960000000000001</c:v>
                </c:pt>
                <c:pt idx="93">
                  <c:v>0.0965000000000001</c:v>
                </c:pt>
                <c:pt idx="94">
                  <c:v>0.0970000000000001</c:v>
                </c:pt>
                <c:pt idx="95">
                  <c:v>0.0975000000000001</c:v>
                </c:pt>
                <c:pt idx="96">
                  <c:v>0.0980000000000001</c:v>
                </c:pt>
                <c:pt idx="97">
                  <c:v>0.0985000000000001</c:v>
                </c:pt>
                <c:pt idx="98">
                  <c:v>0.0990000000000001</c:v>
                </c:pt>
                <c:pt idx="99">
                  <c:v>0.0995000000000001</c:v>
                </c:pt>
                <c:pt idx="100">
                  <c:v>0.1</c:v>
                </c:pt>
                <c:pt idx="101">
                  <c:v>0.1005</c:v>
                </c:pt>
                <c:pt idx="102">
                  <c:v>0.101</c:v>
                </c:pt>
                <c:pt idx="103">
                  <c:v>0.1015</c:v>
                </c:pt>
                <c:pt idx="104">
                  <c:v>0.102</c:v>
                </c:pt>
                <c:pt idx="105">
                  <c:v>0.1025</c:v>
                </c:pt>
                <c:pt idx="106">
                  <c:v>0.103</c:v>
                </c:pt>
                <c:pt idx="107">
                  <c:v>0.1035</c:v>
                </c:pt>
                <c:pt idx="108">
                  <c:v>0.104</c:v>
                </c:pt>
                <c:pt idx="109">
                  <c:v>0.1045</c:v>
                </c:pt>
                <c:pt idx="110">
                  <c:v>0.105</c:v>
                </c:pt>
                <c:pt idx="111">
                  <c:v>0.1055</c:v>
                </c:pt>
                <c:pt idx="112">
                  <c:v>0.106</c:v>
                </c:pt>
                <c:pt idx="113">
                  <c:v>0.1065</c:v>
                </c:pt>
                <c:pt idx="114">
                  <c:v>0.107</c:v>
                </c:pt>
                <c:pt idx="115">
                  <c:v>0.1075</c:v>
                </c:pt>
                <c:pt idx="116">
                  <c:v>0.108</c:v>
                </c:pt>
                <c:pt idx="117">
                  <c:v>0.1085</c:v>
                </c:pt>
                <c:pt idx="118">
                  <c:v>0.109</c:v>
                </c:pt>
                <c:pt idx="119">
                  <c:v>0.1095</c:v>
                </c:pt>
                <c:pt idx="120">
                  <c:v>0.11</c:v>
                </c:pt>
                <c:pt idx="121">
                  <c:v>0.1105</c:v>
                </c:pt>
                <c:pt idx="122">
                  <c:v>0.111</c:v>
                </c:pt>
                <c:pt idx="123">
                  <c:v>0.1115</c:v>
                </c:pt>
                <c:pt idx="124">
                  <c:v>0.112</c:v>
                </c:pt>
                <c:pt idx="125">
                  <c:v>0.1125</c:v>
                </c:pt>
                <c:pt idx="126">
                  <c:v>0.113</c:v>
                </c:pt>
                <c:pt idx="127">
                  <c:v>0.1135</c:v>
                </c:pt>
                <c:pt idx="128">
                  <c:v>0.114</c:v>
                </c:pt>
                <c:pt idx="129">
                  <c:v>0.1145</c:v>
                </c:pt>
                <c:pt idx="130">
                  <c:v>0.115</c:v>
                </c:pt>
                <c:pt idx="131">
                  <c:v>0.1155</c:v>
                </c:pt>
                <c:pt idx="132">
                  <c:v>0.116</c:v>
                </c:pt>
                <c:pt idx="133">
                  <c:v>0.1165</c:v>
                </c:pt>
                <c:pt idx="134">
                  <c:v>0.117</c:v>
                </c:pt>
                <c:pt idx="135">
                  <c:v>0.1175</c:v>
                </c:pt>
                <c:pt idx="136">
                  <c:v>0.118</c:v>
                </c:pt>
                <c:pt idx="137">
                  <c:v>0.1185</c:v>
                </c:pt>
                <c:pt idx="138">
                  <c:v>0.119</c:v>
                </c:pt>
                <c:pt idx="139">
                  <c:v>0.1195</c:v>
                </c:pt>
                <c:pt idx="140">
                  <c:v>0.12</c:v>
                </c:pt>
                <c:pt idx="141">
                  <c:v>0.1205</c:v>
                </c:pt>
                <c:pt idx="142">
                  <c:v>0.121</c:v>
                </c:pt>
                <c:pt idx="143">
                  <c:v>0.1215</c:v>
                </c:pt>
                <c:pt idx="144">
                  <c:v>0.122</c:v>
                </c:pt>
                <c:pt idx="145">
                  <c:v>0.1225</c:v>
                </c:pt>
                <c:pt idx="146">
                  <c:v>0.123</c:v>
                </c:pt>
                <c:pt idx="147">
                  <c:v>0.1235</c:v>
                </c:pt>
                <c:pt idx="148">
                  <c:v>0.124</c:v>
                </c:pt>
                <c:pt idx="149">
                  <c:v>0.1245</c:v>
                </c:pt>
                <c:pt idx="150">
                  <c:v>0.125</c:v>
                </c:pt>
                <c:pt idx="151">
                  <c:v>0.1255</c:v>
                </c:pt>
                <c:pt idx="152">
                  <c:v>0.126</c:v>
                </c:pt>
                <c:pt idx="153">
                  <c:v>0.1265</c:v>
                </c:pt>
                <c:pt idx="154">
                  <c:v>0.127</c:v>
                </c:pt>
                <c:pt idx="155">
                  <c:v>0.1275</c:v>
                </c:pt>
                <c:pt idx="156">
                  <c:v>0.128</c:v>
                </c:pt>
                <c:pt idx="157">
                  <c:v>0.1285</c:v>
                </c:pt>
                <c:pt idx="158">
                  <c:v>0.129</c:v>
                </c:pt>
                <c:pt idx="159">
                  <c:v>0.1295</c:v>
                </c:pt>
                <c:pt idx="160">
                  <c:v>0.13</c:v>
                </c:pt>
                <c:pt idx="161">
                  <c:v>0.1305</c:v>
                </c:pt>
                <c:pt idx="162">
                  <c:v>0.131</c:v>
                </c:pt>
                <c:pt idx="163">
                  <c:v>0.1315</c:v>
                </c:pt>
                <c:pt idx="164">
                  <c:v>0.132</c:v>
                </c:pt>
                <c:pt idx="165">
                  <c:v>0.1325</c:v>
                </c:pt>
                <c:pt idx="166">
                  <c:v>0.133</c:v>
                </c:pt>
                <c:pt idx="167">
                  <c:v>0.1335</c:v>
                </c:pt>
                <c:pt idx="168">
                  <c:v>0.134</c:v>
                </c:pt>
                <c:pt idx="169">
                  <c:v>0.1345</c:v>
                </c:pt>
                <c:pt idx="170">
                  <c:v>0.135</c:v>
                </c:pt>
                <c:pt idx="171">
                  <c:v>0.1355</c:v>
                </c:pt>
                <c:pt idx="172">
                  <c:v>0.136</c:v>
                </c:pt>
                <c:pt idx="173">
                  <c:v>0.1365</c:v>
                </c:pt>
                <c:pt idx="174">
                  <c:v>0.137</c:v>
                </c:pt>
                <c:pt idx="175">
                  <c:v>0.1375</c:v>
                </c:pt>
                <c:pt idx="176">
                  <c:v>0.138</c:v>
                </c:pt>
                <c:pt idx="177">
                  <c:v>0.1385</c:v>
                </c:pt>
                <c:pt idx="178">
                  <c:v>0.139</c:v>
                </c:pt>
                <c:pt idx="179">
                  <c:v>0.1395</c:v>
                </c:pt>
                <c:pt idx="180">
                  <c:v>0.14</c:v>
                </c:pt>
                <c:pt idx="181">
                  <c:v>0.1405</c:v>
                </c:pt>
                <c:pt idx="182">
                  <c:v>0.141</c:v>
                </c:pt>
                <c:pt idx="183">
                  <c:v>0.1415</c:v>
                </c:pt>
                <c:pt idx="184">
                  <c:v>0.142</c:v>
                </c:pt>
                <c:pt idx="185">
                  <c:v>0.1425</c:v>
                </c:pt>
                <c:pt idx="186">
                  <c:v>0.143</c:v>
                </c:pt>
                <c:pt idx="187">
                  <c:v>0.1435</c:v>
                </c:pt>
                <c:pt idx="188">
                  <c:v>0.144</c:v>
                </c:pt>
                <c:pt idx="189">
                  <c:v>0.1445</c:v>
                </c:pt>
                <c:pt idx="190">
                  <c:v>0.145</c:v>
                </c:pt>
                <c:pt idx="191">
                  <c:v>0.1455</c:v>
                </c:pt>
                <c:pt idx="192">
                  <c:v>0.146</c:v>
                </c:pt>
                <c:pt idx="193">
                  <c:v>0.1465</c:v>
                </c:pt>
                <c:pt idx="194">
                  <c:v>0.147</c:v>
                </c:pt>
                <c:pt idx="195">
                  <c:v>0.1475</c:v>
                </c:pt>
                <c:pt idx="196">
                  <c:v>0.148</c:v>
                </c:pt>
                <c:pt idx="197">
                  <c:v>0.1485</c:v>
                </c:pt>
                <c:pt idx="198">
                  <c:v>0.149</c:v>
                </c:pt>
                <c:pt idx="199">
                  <c:v>0.1495</c:v>
                </c:pt>
                <c:pt idx="200">
                  <c:v>0.15</c:v>
                </c:pt>
                <c:pt idx="201">
                  <c:v>0.1505</c:v>
                </c:pt>
                <c:pt idx="202">
                  <c:v>0.151</c:v>
                </c:pt>
                <c:pt idx="203">
                  <c:v>0.1515</c:v>
                </c:pt>
                <c:pt idx="204">
                  <c:v>0.152</c:v>
                </c:pt>
                <c:pt idx="205">
                  <c:v>0.1525</c:v>
                </c:pt>
                <c:pt idx="206">
                  <c:v>0.153</c:v>
                </c:pt>
                <c:pt idx="207">
                  <c:v>0.1535</c:v>
                </c:pt>
                <c:pt idx="208">
                  <c:v>0.154</c:v>
                </c:pt>
                <c:pt idx="209">
                  <c:v>0.1545</c:v>
                </c:pt>
                <c:pt idx="210">
                  <c:v>0.155</c:v>
                </c:pt>
                <c:pt idx="211">
                  <c:v>0.1555</c:v>
                </c:pt>
                <c:pt idx="212">
                  <c:v>0.156</c:v>
                </c:pt>
                <c:pt idx="213">
                  <c:v>0.1565</c:v>
                </c:pt>
                <c:pt idx="214">
                  <c:v>0.157</c:v>
                </c:pt>
                <c:pt idx="215">
                  <c:v>0.1575</c:v>
                </c:pt>
                <c:pt idx="216">
                  <c:v>0.158</c:v>
                </c:pt>
                <c:pt idx="217">
                  <c:v>0.1585</c:v>
                </c:pt>
                <c:pt idx="218">
                  <c:v>0.159</c:v>
                </c:pt>
                <c:pt idx="219">
                  <c:v>0.1595</c:v>
                </c:pt>
                <c:pt idx="220">
                  <c:v>0.16</c:v>
                </c:pt>
                <c:pt idx="221">
                  <c:v>0.1605</c:v>
                </c:pt>
                <c:pt idx="222">
                  <c:v>0.161</c:v>
                </c:pt>
                <c:pt idx="223">
                  <c:v>0.1615</c:v>
                </c:pt>
                <c:pt idx="224">
                  <c:v>0.162</c:v>
                </c:pt>
                <c:pt idx="225">
                  <c:v>0.1625</c:v>
                </c:pt>
                <c:pt idx="226">
                  <c:v>0.163</c:v>
                </c:pt>
                <c:pt idx="227">
                  <c:v>0.1635</c:v>
                </c:pt>
                <c:pt idx="228">
                  <c:v>0.164</c:v>
                </c:pt>
                <c:pt idx="229">
                  <c:v>0.1645</c:v>
                </c:pt>
                <c:pt idx="230">
                  <c:v>0.165</c:v>
                </c:pt>
                <c:pt idx="231">
                  <c:v>0.1655</c:v>
                </c:pt>
                <c:pt idx="232">
                  <c:v>0.166</c:v>
                </c:pt>
                <c:pt idx="233">
                  <c:v>0.1665</c:v>
                </c:pt>
                <c:pt idx="234">
                  <c:v>0.167</c:v>
                </c:pt>
                <c:pt idx="235">
                  <c:v>0.1675</c:v>
                </c:pt>
                <c:pt idx="236">
                  <c:v>0.168</c:v>
                </c:pt>
                <c:pt idx="237">
                  <c:v>0.1685</c:v>
                </c:pt>
                <c:pt idx="238">
                  <c:v>0.169</c:v>
                </c:pt>
                <c:pt idx="239">
                  <c:v>0.1695</c:v>
                </c:pt>
                <c:pt idx="240">
                  <c:v>0.17</c:v>
                </c:pt>
                <c:pt idx="241">
                  <c:v>0.1705</c:v>
                </c:pt>
                <c:pt idx="242">
                  <c:v>0.171</c:v>
                </c:pt>
                <c:pt idx="243">
                  <c:v>0.1715</c:v>
                </c:pt>
                <c:pt idx="244">
                  <c:v>0.172</c:v>
                </c:pt>
                <c:pt idx="245">
                  <c:v>0.1725</c:v>
                </c:pt>
                <c:pt idx="246">
                  <c:v>0.173</c:v>
                </c:pt>
                <c:pt idx="247">
                  <c:v>0.1735</c:v>
                </c:pt>
                <c:pt idx="248">
                  <c:v>0.174</c:v>
                </c:pt>
                <c:pt idx="249">
                  <c:v>0.1745</c:v>
                </c:pt>
                <c:pt idx="250">
                  <c:v>0.175</c:v>
                </c:pt>
                <c:pt idx="251">
                  <c:v>0.1755</c:v>
                </c:pt>
                <c:pt idx="252">
                  <c:v>0.176</c:v>
                </c:pt>
                <c:pt idx="253">
                  <c:v>0.1765</c:v>
                </c:pt>
                <c:pt idx="254">
                  <c:v>0.177</c:v>
                </c:pt>
                <c:pt idx="255">
                  <c:v>0.1775</c:v>
                </c:pt>
                <c:pt idx="256">
                  <c:v>0.178</c:v>
                </c:pt>
                <c:pt idx="257">
                  <c:v>0.1785</c:v>
                </c:pt>
                <c:pt idx="258">
                  <c:v>0.179</c:v>
                </c:pt>
                <c:pt idx="259">
                  <c:v>0.1795</c:v>
                </c:pt>
                <c:pt idx="260">
                  <c:v>0.18</c:v>
                </c:pt>
                <c:pt idx="261">
                  <c:v>0.1805</c:v>
                </c:pt>
                <c:pt idx="262">
                  <c:v>0.181</c:v>
                </c:pt>
                <c:pt idx="263">
                  <c:v>0.1815</c:v>
                </c:pt>
                <c:pt idx="264">
                  <c:v>0.182</c:v>
                </c:pt>
                <c:pt idx="265">
                  <c:v>0.1825</c:v>
                </c:pt>
                <c:pt idx="266">
                  <c:v>0.183</c:v>
                </c:pt>
                <c:pt idx="267">
                  <c:v>0.1835</c:v>
                </c:pt>
                <c:pt idx="268">
                  <c:v>0.184</c:v>
                </c:pt>
                <c:pt idx="269">
                  <c:v>0.1845</c:v>
                </c:pt>
                <c:pt idx="270">
                  <c:v>0.185</c:v>
                </c:pt>
                <c:pt idx="271">
                  <c:v>0.1855</c:v>
                </c:pt>
                <c:pt idx="272">
                  <c:v>0.186</c:v>
                </c:pt>
                <c:pt idx="273">
                  <c:v>0.1865</c:v>
                </c:pt>
                <c:pt idx="274">
                  <c:v>0.187</c:v>
                </c:pt>
                <c:pt idx="275">
                  <c:v>0.1875</c:v>
                </c:pt>
                <c:pt idx="276">
                  <c:v>0.188</c:v>
                </c:pt>
                <c:pt idx="277">
                  <c:v>0.1885</c:v>
                </c:pt>
                <c:pt idx="278">
                  <c:v>0.189</c:v>
                </c:pt>
                <c:pt idx="279">
                  <c:v>0.1895</c:v>
                </c:pt>
                <c:pt idx="280">
                  <c:v>0.19</c:v>
                </c:pt>
                <c:pt idx="281">
                  <c:v>0.1905</c:v>
                </c:pt>
                <c:pt idx="282">
                  <c:v>0.191</c:v>
                </c:pt>
                <c:pt idx="283">
                  <c:v>0.1915</c:v>
                </c:pt>
                <c:pt idx="284">
                  <c:v>0.192</c:v>
                </c:pt>
                <c:pt idx="285">
                  <c:v>0.1925</c:v>
                </c:pt>
                <c:pt idx="286">
                  <c:v>0.193</c:v>
                </c:pt>
                <c:pt idx="287">
                  <c:v>0.1935</c:v>
                </c:pt>
                <c:pt idx="288">
                  <c:v>0.194</c:v>
                </c:pt>
                <c:pt idx="289">
                  <c:v>0.1945</c:v>
                </c:pt>
                <c:pt idx="290">
                  <c:v>0.195</c:v>
                </c:pt>
                <c:pt idx="291">
                  <c:v>0.1955</c:v>
                </c:pt>
                <c:pt idx="292">
                  <c:v>0.196</c:v>
                </c:pt>
                <c:pt idx="293">
                  <c:v>0.1965</c:v>
                </c:pt>
                <c:pt idx="294">
                  <c:v>0.197</c:v>
                </c:pt>
                <c:pt idx="295">
                  <c:v>0.1975</c:v>
                </c:pt>
                <c:pt idx="296">
                  <c:v>0.198</c:v>
                </c:pt>
                <c:pt idx="297">
                  <c:v>0.1985</c:v>
                </c:pt>
                <c:pt idx="298">
                  <c:v>0.199</c:v>
                </c:pt>
                <c:pt idx="299">
                  <c:v>0.1995</c:v>
                </c:pt>
                <c:pt idx="300">
                  <c:v>0.2</c:v>
                </c:pt>
                <c:pt idx="301">
                  <c:v>0.2005</c:v>
                </c:pt>
                <c:pt idx="302">
                  <c:v>0.201</c:v>
                </c:pt>
                <c:pt idx="303">
                  <c:v>0.2015</c:v>
                </c:pt>
                <c:pt idx="304">
                  <c:v>0.202</c:v>
                </c:pt>
                <c:pt idx="305">
                  <c:v>0.2025</c:v>
                </c:pt>
                <c:pt idx="306">
                  <c:v>0.203</c:v>
                </c:pt>
                <c:pt idx="307">
                  <c:v>0.2035</c:v>
                </c:pt>
                <c:pt idx="308">
                  <c:v>0.204</c:v>
                </c:pt>
                <c:pt idx="309">
                  <c:v>0.2045</c:v>
                </c:pt>
                <c:pt idx="310">
                  <c:v>0.205</c:v>
                </c:pt>
                <c:pt idx="311">
                  <c:v>0.2055</c:v>
                </c:pt>
                <c:pt idx="312">
                  <c:v>0.206</c:v>
                </c:pt>
                <c:pt idx="313">
                  <c:v>0.2065</c:v>
                </c:pt>
                <c:pt idx="314">
                  <c:v>0.207</c:v>
                </c:pt>
                <c:pt idx="315">
                  <c:v>0.2075</c:v>
                </c:pt>
                <c:pt idx="316">
                  <c:v>0.208</c:v>
                </c:pt>
                <c:pt idx="317">
                  <c:v>0.2085</c:v>
                </c:pt>
                <c:pt idx="318">
                  <c:v>0.209</c:v>
                </c:pt>
                <c:pt idx="319">
                  <c:v>0.2095</c:v>
                </c:pt>
                <c:pt idx="320">
                  <c:v>0.21</c:v>
                </c:pt>
                <c:pt idx="321">
                  <c:v>0.2105</c:v>
                </c:pt>
                <c:pt idx="322">
                  <c:v>0.211</c:v>
                </c:pt>
                <c:pt idx="323">
                  <c:v>0.2115</c:v>
                </c:pt>
                <c:pt idx="324">
                  <c:v>0.212</c:v>
                </c:pt>
                <c:pt idx="325">
                  <c:v>0.2125</c:v>
                </c:pt>
                <c:pt idx="326">
                  <c:v>0.213</c:v>
                </c:pt>
                <c:pt idx="327">
                  <c:v>0.2135</c:v>
                </c:pt>
                <c:pt idx="328">
                  <c:v>0.214</c:v>
                </c:pt>
                <c:pt idx="329">
                  <c:v>0.2145</c:v>
                </c:pt>
                <c:pt idx="330">
                  <c:v>0.215</c:v>
                </c:pt>
                <c:pt idx="331">
                  <c:v>0.2155</c:v>
                </c:pt>
                <c:pt idx="332">
                  <c:v>0.216</c:v>
                </c:pt>
                <c:pt idx="333">
                  <c:v>0.2165</c:v>
                </c:pt>
                <c:pt idx="334">
                  <c:v>0.217</c:v>
                </c:pt>
                <c:pt idx="335">
                  <c:v>0.2175</c:v>
                </c:pt>
                <c:pt idx="336">
                  <c:v>0.218</c:v>
                </c:pt>
                <c:pt idx="337">
                  <c:v>0.2185</c:v>
                </c:pt>
                <c:pt idx="338">
                  <c:v>0.219</c:v>
                </c:pt>
                <c:pt idx="339">
                  <c:v>0.2195</c:v>
                </c:pt>
                <c:pt idx="340">
                  <c:v>0.22</c:v>
                </c:pt>
                <c:pt idx="341">
                  <c:v>0.2205</c:v>
                </c:pt>
                <c:pt idx="342">
                  <c:v>0.221</c:v>
                </c:pt>
                <c:pt idx="343">
                  <c:v>0.2215</c:v>
                </c:pt>
                <c:pt idx="344">
                  <c:v>0.222</c:v>
                </c:pt>
                <c:pt idx="345">
                  <c:v>0.2225</c:v>
                </c:pt>
                <c:pt idx="346">
                  <c:v>0.223</c:v>
                </c:pt>
                <c:pt idx="347">
                  <c:v>0.2235</c:v>
                </c:pt>
                <c:pt idx="348">
                  <c:v>0.224</c:v>
                </c:pt>
                <c:pt idx="349">
                  <c:v>0.2245</c:v>
                </c:pt>
                <c:pt idx="350">
                  <c:v>0.225</c:v>
                </c:pt>
                <c:pt idx="351">
                  <c:v>0.2255</c:v>
                </c:pt>
                <c:pt idx="352">
                  <c:v>0.226</c:v>
                </c:pt>
                <c:pt idx="353">
                  <c:v>0.2265</c:v>
                </c:pt>
                <c:pt idx="354">
                  <c:v>0.227</c:v>
                </c:pt>
                <c:pt idx="355">
                  <c:v>0.2275</c:v>
                </c:pt>
                <c:pt idx="356">
                  <c:v>0.228</c:v>
                </c:pt>
                <c:pt idx="357">
                  <c:v>0.2285</c:v>
                </c:pt>
                <c:pt idx="358">
                  <c:v>0.229</c:v>
                </c:pt>
                <c:pt idx="359">
                  <c:v>0.2295</c:v>
                </c:pt>
                <c:pt idx="360">
                  <c:v>0.23</c:v>
                </c:pt>
                <c:pt idx="361">
                  <c:v>0.2305</c:v>
                </c:pt>
                <c:pt idx="362">
                  <c:v>0.231</c:v>
                </c:pt>
                <c:pt idx="363">
                  <c:v>0.2315</c:v>
                </c:pt>
                <c:pt idx="364">
                  <c:v>0.232</c:v>
                </c:pt>
                <c:pt idx="365">
                  <c:v>0.2325</c:v>
                </c:pt>
                <c:pt idx="366">
                  <c:v>0.233</c:v>
                </c:pt>
                <c:pt idx="367">
                  <c:v>0.2335</c:v>
                </c:pt>
                <c:pt idx="368">
                  <c:v>0.234</c:v>
                </c:pt>
                <c:pt idx="369">
                  <c:v>0.2345</c:v>
                </c:pt>
                <c:pt idx="370">
                  <c:v>0.235</c:v>
                </c:pt>
                <c:pt idx="371">
                  <c:v>0.2355</c:v>
                </c:pt>
                <c:pt idx="372">
                  <c:v>0.236</c:v>
                </c:pt>
                <c:pt idx="373">
                  <c:v>0.2365</c:v>
                </c:pt>
                <c:pt idx="374">
                  <c:v>0.237</c:v>
                </c:pt>
                <c:pt idx="375">
                  <c:v>0.2375</c:v>
                </c:pt>
                <c:pt idx="376">
                  <c:v>0.238</c:v>
                </c:pt>
                <c:pt idx="377">
                  <c:v>0.2385</c:v>
                </c:pt>
                <c:pt idx="378">
                  <c:v>0.239</c:v>
                </c:pt>
                <c:pt idx="379">
                  <c:v>0.2395</c:v>
                </c:pt>
                <c:pt idx="380">
                  <c:v>0.24</c:v>
                </c:pt>
                <c:pt idx="381">
                  <c:v>0.2405</c:v>
                </c:pt>
                <c:pt idx="382">
                  <c:v>0.241</c:v>
                </c:pt>
                <c:pt idx="383">
                  <c:v>0.2415</c:v>
                </c:pt>
                <c:pt idx="384">
                  <c:v>0.242</c:v>
                </c:pt>
                <c:pt idx="385">
                  <c:v>0.2425</c:v>
                </c:pt>
                <c:pt idx="386">
                  <c:v>0.243</c:v>
                </c:pt>
                <c:pt idx="387">
                  <c:v>0.2435</c:v>
                </c:pt>
                <c:pt idx="388">
                  <c:v>0.244</c:v>
                </c:pt>
                <c:pt idx="389">
                  <c:v>0.2445</c:v>
                </c:pt>
                <c:pt idx="390">
                  <c:v>0.245</c:v>
                </c:pt>
                <c:pt idx="391">
                  <c:v>0.2455</c:v>
                </c:pt>
                <c:pt idx="392">
                  <c:v>0.246</c:v>
                </c:pt>
                <c:pt idx="393">
                  <c:v>0.2465</c:v>
                </c:pt>
                <c:pt idx="394">
                  <c:v>0.247</c:v>
                </c:pt>
              </c:numCache>
            </c:numRef>
          </c:xVal>
          <c:yVal>
            <c:numRef>
              <c:f>'van der Waals Equation'!$C$106:$C$500</c:f>
              <c:numCache>
                <c:formatCode>General</c:formatCode>
                <c:ptCount val="395"/>
                <c:pt idx="0">
                  <c:v>760.375303197353</c:v>
                </c:pt>
                <c:pt idx="1">
                  <c:v>736.042987664677</c:v>
                </c:pt>
                <c:pt idx="2">
                  <c:v>713.232250918684</c:v>
                </c:pt>
                <c:pt idx="3">
                  <c:v>691.814855157947</c:v>
                </c:pt>
                <c:pt idx="4">
                  <c:v>671.675931203468</c:v>
                </c:pt>
                <c:pt idx="5">
                  <c:v>652.712321362653</c:v>
                </c:pt>
                <c:pt idx="6">
                  <c:v>634.831160013108</c:v>
                </c:pt>
                <c:pt idx="7">
                  <c:v>617.948653265651</c:v>
                </c:pt>
                <c:pt idx="8">
                  <c:v>601.9890260631</c:v>
                </c:pt>
                <c:pt idx="9">
                  <c:v>586.883610676308</c:v>
                </c:pt>
                <c:pt idx="10">
                  <c:v>572.570055072608</c:v>
                </c:pt>
                <c:pt idx="11">
                  <c:v>558.991633285089</c:v>
                </c:pt>
                <c:pt idx="12">
                  <c:v>546.096642882505</c:v>
                </c:pt>
                <c:pt idx="13">
                  <c:v>533.837877067329</c:v>
                </c:pt>
                <c:pt idx="14">
                  <c:v>522.172160921921</c:v>
                </c:pt>
                <c:pt idx="15">
                  <c:v>511.059942964826</c:v>
                </c:pt>
                <c:pt idx="16">
                  <c:v>500.464934537981</c:v>
                </c:pt>
                <c:pt idx="17">
                  <c:v>490.353790674303</c:v>
                </c:pt>
                <c:pt idx="18">
                  <c:v>480.695827036208</c:v>
                </c:pt>
                <c:pt idx="19">
                  <c:v>471.46276830303</c:v>
                </c:pt>
                <c:pt idx="20">
                  <c:v>462.628524046434</c:v>
                </c:pt>
                <c:pt idx="21">
                  <c:v>454.168988689831</c:v>
                </c:pt>
                <c:pt idx="22">
                  <c:v>446.061862618387</c:v>
                </c:pt>
                <c:pt idx="23">
                  <c:v>438.286491905108</c:v>
                </c:pt>
                <c:pt idx="24">
                  <c:v>430.82372445756</c:v>
                </c:pt>
                <c:pt idx="25">
                  <c:v>423.655780678851</c:v>
                </c:pt>
                <c:pt idx="26">
                  <c:v>416.766136983588</c:v>
                </c:pt>
                <c:pt idx="27">
                  <c:v>410.139420721319</c:v>
                </c:pt>
                <c:pt idx="28">
                  <c:v>403.76131524191</c:v>
                </c:pt>
                <c:pt idx="29">
                  <c:v>397.618473994068</c:v>
                </c:pt>
                <c:pt idx="30">
                  <c:v>391.698442683541</c:v>
                </c:pt>
                <c:pt idx="31">
                  <c:v>385.989588634628</c:v>
                </c:pt>
                <c:pt idx="32">
                  <c:v>380.481036600225</c:v>
                </c:pt>
                <c:pt idx="33">
                  <c:v>375.162610353872</c:v>
                </c:pt>
                <c:pt idx="34">
                  <c:v>370.024779474217</c:v>
                </c:pt>
                <c:pt idx="35">
                  <c:v>365.058610799351</c:v>
                </c:pt>
                <c:pt idx="36">
                  <c:v>360.255724087219</c:v>
                </c:pt>
                <c:pt idx="37">
                  <c:v>355.60825146966</c:v>
                </c:pt>
                <c:pt idx="38">
                  <c:v>351.108800332806</c:v>
                </c:pt>
                <c:pt idx="39">
                  <c:v>346.750419296211</c:v>
                </c:pt>
                <c:pt idx="40">
                  <c:v>342.526566998063</c:v>
                </c:pt>
                <c:pt idx="41">
                  <c:v>338.431083424637</c:v>
                </c:pt>
                <c:pt idx="42">
                  <c:v>334.458163549441</c:v>
                </c:pt>
                <c:pt idx="43">
                  <c:v>330.602333071584</c:v>
                </c:pt>
                <c:pt idx="44">
                  <c:v>326.85842606433</c:v>
                </c:pt>
                <c:pt idx="45">
                  <c:v>323.221564363759</c:v>
                </c:pt>
                <c:pt idx="46">
                  <c:v>319.687138544355</c:v>
                </c:pt>
                <c:pt idx="47">
                  <c:v>316.250790343387</c:v>
                </c:pt>
                <c:pt idx="48">
                  <c:v>312.908396409339</c:v>
                </c:pt>
                <c:pt idx="49">
                  <c:v>309.656053261634</c:v>
                </c:pt>
                <c:pt idx="50">
                  <c:v>306.490063359604</c:v>
                </c:pt>
                <c:pt idx="51">
                  <c:v>303.406922188234</c:v>
                </c:pt>
                <c:pt idx="52">
                  <c:v>300.403306276805</c:v>
                </c:pt>
                <c:pt idx="53">
                  <c:v>297.476062074278</c:v>
                </c:pt>
                <c:pt idx="54">
                  <c:v>294.622195612189</c:v>
                </c:pt>
                <c:pt idx="55">
                  <c:v>291.838862892054</c:v>
                </c:pt>
                <c:pt idx="56">
                  <c:v>289.123360939906</c:v>
                </c:pt>
                <c:pt idx="57">
                  <c:v>286.473119475654</c:v>
                </c:pt>
                <c:pt idx="58">
                  <c:v>283.885693149514</c:v>
                </c:pt>
                <c:pt idx="59">
                  <c:v>281.358754301898</c:v>
                </c:pt>
                <c:pt idx="60">
                  <c:v>278.890086206896</c:v>
                </c:pt>
                <c:pt idx="61">
                  <c:v>276.477576762846</c:v>
                </c:pt>
                <c:pt idx="62">
                  <c:v>274.119212596579</c:v>
                </c:pt>
                <c:pt idx="63">
                  <c:v>271.813073550695</c:v>
                </c:pt>
                <c:pt idx="64">
                  <c:v>269.557327525759</c:v>
                </c:pt>
                <c:pt idx="65">
                  <c:v>267.350225651604</c:v>
                </c:pt>
                <c:pt idx="66">
                  <c:v>265.190097764013</c:v>
                </c:pt>
                <c:pt idx="67">
                  <c:v>263.075348164971</c:v>
                </c:pt>
                <c:pt idx="68">
                  <c:v>261.004451646405</c:v>
                </c:pt>
                <c:pt idx="69">
                  <c:v>258.975949758896</c:v>
                </c:pt>
                <c:pt idx="70">
                  <c:v>256.988447308344</c:v>
                </c:pt>
                <c:pt idx="71">
                  <c:v>255.040609064821</c:v>
                </c:pt>
                <c:pt idx="72">
                  <c:v>253.131156669117</c:v>
                </c:pt>
                <c:pt idx="73">
                  <c:v>251.25886572355</c:v>
                </c:pt>
                <c:pt idx="74">
                  <c:v>249.422563054645</c:v>
                </c:pt>
                <c:pt idx="75">
                  <c:v>247.621124136211</c:v>
                </c:pt>
                <c:pt idx="76">
                  <c:v>245.853470662187</c:v>
                </c:pt>
                <c:pt idx="77">
                  <c:v>244.11856825944</c:v>
                </c:pt>
                <c:pt idx="78">
                  <c:v>242.415424331373</c:v>
                </c:pt>
                <c:pt idx="79">
                  <c:v>240.743086023912</c:v>
                </c:pt>
                <c:pt idx="80">
                  <c:v>239.100638306005</c:v>
                </c:pt>
                <c:pt idx="81">
                  <c:v>237.487202157358</c:v>
                </c:pt>
                <c:pt idx="82">
                  <c:v>235.901932856635</c:v>
                </c:pt>
                <c:pt idx="83">
                  <c:v>234.344018363818</c:v>
                </c:pt>
                <c:pt idx="84">
                  <c:v>232.812677790889</c:v>
                </c:pt>
                <c:pt idx="85">
                  <c:v>231.307159955363</c:v>
                </c:pt>
                <c:pt idx="86">
                  <c:v>229.826742011618</c:v>
                </c:pt>
                <c:pt idx="87">
                  <c:v>228.370728155274</c:v>
                </c:pt>
                <c:pt idx="88">
                  <c:v>226.938448396216</c:v>
                </c:pt>
                <c:pt idx="89">
                  <c:v>225.529257396161</c:v>
                </c:pt>
                <c:pt idx="90">
                  <c:v>224.14253336691</c:v>
                </c:pt>
                <c:pt idx="91">
                  <c:v>222.777677025715</c:v>
                </c:pt>
                <c:pt idx="92">
                  <c:v>221.434110604407</c:v>
                </c:pt>
                <c:pt idx="93">
                  <c:v>220.111276909155</c:v>
                </c:pt>
                <c:pt idx="94">
                  <c:v>218.808638427928</c:v>
                </c:pt>
                <c:pt idx="95">
                  <c:v>217.525676482926</c:v>
                </c:pt>
                <c:pt idx="96">
                  <c:v>216.261890425406</c:v>
                </c:pt>
                <c:pt idx="97">
                  <c:v>215.016796870517</c:v>
                </c:pt>
                <c:pt idx="98">
                  <c:v>213.789928969878</c:v>
                </c:pt>
                <c:pt idx="99">
                  <c:v>212.580835719806</c:v>
                </c:pt>
                <c:pt idx="100">
                  <c:v>211.389081303199</c:v>
                </c:pt>
                <c:pt idx="101">
                  <c:v>210.214244463242</c:v>
                </c:pt>
                <c:pt idx="102">
                  <c:v>209.055917907167</c:v>
                </c:pt>
                <c:pt idx="103">
                  <c:v>207.913707738459</c:v>
                </c:pt>
                <c:pt idx="104">
                  <c:v>206.787232915944</c:v>
                </c:pt>
                <c:pt idx="105">
                  <c:v>205.676124738349</c:v>
                </c:pt>
                <c:pt idx="106">
                  <c:v>204.580026352936</c:v>
                </c:pt>
                <c:pt idx="107">
                  <c:v>203.498592286973</c:v>
                </c:pt>
                <c:pt idx="108">
                  <c:v>202.431488000814</c:v>
                </c:pt>
                <c:pt idx="109">
                  <c:v>201.378389461461</c:v>
                </c:pt>
                <c:pt idx="110">
                  <c:v>200.338982735561</c:v>
                </c:pt>
                <c:pt idx="111">
                  <c:v>199.312963600806</c:v>
                </c:pt>
                <c:pt idx="112">
                  <c:v>198.300037174817</c:v>
                </c:pt>
                <c:pt idx="113">
                  <c:v>197.299917560605</c:v>
                </c:pt>
                <c:pt idx="114">
                  <c:v>196.312327507766</c:v>
                </c:pt>
                <c:pt idx="115">
                  <c:v>195.336998088638</c:v>
                </c:pt>
                <c:pt idx="116">
                  <c:v>194.373668388641</c:v>
                </c:pt>
                <c:pt idx="117">
                  <c:v>193.422085210119</c:v>
                </c:pt>
                <c:pt idx="118">
                  <c:v>192.482002789001</c:v>
                </c:pt>
                <c:pt idx="119">
                  <c:v>191.553182523655</c:v>
                </c:pt>
                <c:pt idx="120">
                  <c:v>190.635392715342</c:v>
                </c:pt>
                <c:pt idx="121">
                  <c:v>189.728408319703</c:v>
                </c:pt>
                <c:pt idx="122">
                  <c:v>188.83201070874</c:v>
                </c:pt>
                <c:pt idx="123">
                  <c:v>187.945987442799</c:v>
                </c:pt>
                <c:pt idx="124">
                  <c:v>187.070132052072</c:v>
                </c:pt>
                <c:pt idx="125">
                  <c:v>186.20424382716</c:v>
                </c:pt>
                <c:pt idx="126">
                  <c:v>185.348127618279</c:v>
                </c:pt>
                <c:pt idx="127">
                  <c:v>184.501593642693</c:v>
                </c:pt>
                <c:pt idx="128">
                  <c:v>183.664457300004</c:v>
                </c:pt>
                <c:pt idx="129">
                  <c:v>182.836538994922</c:v>
                </c:pt>
                <c:pt idx="130">
                  <c:v>182.017663967171</c:v>
                </c:pt>
                <c:pt idx="131">
                  <c:v>181.207662128212</c:v>
                </c:pt>
                <c:pt idx="132">
                  <c:v>180.406367904464</c:v>
                </c:pt>
                <c:pt idx="133">
                  <c:v>179.61362008673</c:v>
                </c:pt>
                <c:pt idx="134">
                  <c:v>178.829261685553</c:v>
                </c:pt>
                <c:pt idx="135">
                  <c:v>178.053139792226</c:v>
                </c:pt>
                <c:pt idx="136">
                  <c:v>177.285105445215</c:v>
                </c:pt>
                <c:pt idx="137">
                  <c:v>176.525013501745</c:v>
                </c:pt>
                <c:pt idx="138">
                  <c:v>175.772722514325</c:v>
                </c:pt>
                <c:pt idx="139">
                  <c:v>175.028094612004</c:v>
                </c:pt>
                <c:pt idx="140">
                  <c:v>174.290995386128</c:v>
                </c:pt>
                <c:pt idx="141">
                  <c:v>173.561293780434</c:v>
                </c:pt>
                <c:pt idx="142">
                  <c:v>172.838861985262</c:v>
                </c:pt>
                <c:pt idx="143">
                  <c:v>172.123575335738</c:v>
                </c:pt>
                <c:pt idx="144">
                  <c:v>171.415312213728</c:v>
                </c:pt>
                <c:pt idx="145">
                  <c:v>170.713953953431</c:v>
                </c:pt>
                <c:pt idx="146">
                  <c:v>170.01938475044</c:v>
                </c:pt>
                <c:pt idx="147">
                  <c:v>169.331491574123</c:v>
                </c:pt>
                <c:pt idx="148">
                  <c:v>168.650164083204</c:v>
                </c:pt>
                <c:pt idx="149">
                  <c:v>167.975294544388</c:v>
                </c:pt>
                <c:pt idx="150">
                  <c:v>167.306777753919</c:v>
                </c:pt>
                <c:pt idx="151">
                  <c:v>166.64451096194</c:v>
                </c:pt>
                <c:pt idx="152">
                  <c:v>165.988393799556</c:v>
                </c:pt>
                <c:pt idx="153">
                  <c:v>165.338328208468</c:v>
                </c:pt>
                <c:pt idx="154">
                  <c:v>164.694218373091</c:v>
                </c:pt>
                <c:pt idx="155">
                  <c:v>164.055970655047</c:v>
                </c:pt>
                <c:pt idx="156">
                  <c:v>163.423493529943</c:v>
                </c:pt>
                <c:pt idx="157">
                  <c:v>162.79669752634</c:v>
                </c:pt>
                <c:pt idx="158">
                  <c:v>162.175495166819</c:v>
                </c:pt>
                <c:pt idx="159">
                  <c:v>161.559800911078</c:v>
                </c:pt>
                <c:pt idx="160">
                  <c:v>160.949531100963</c:v>
                </c:pt>
                <c:pt idx="161">
                  <c:v>160.344603907367</c:v>
                </c:pt>
                <c:pt idx="162">
                  <c:v>159.744939278917</c:v>
                </c:pt>
                <c:pt idx="163">
                  <c:v>159.150458892395</c:v>
                </c:pt>
                <c:pt idx="164">
                  <c:v>158.561086104798</c:v>
                </c:pt>
                <c:pt idx="165">
                  <c:v>157.976745907007</c:v>
                </c:pt>
                <c:pt idx="166">
                  <c:v>157.39736487898</c:v>
                </c:pt>
                <c:pt idx="167">
                  <c:v>156.822871146418</c:v>
                </c:pt>
                <c:pt idx="168">
                  <c:v>156.253194338854</c:v>
                </c:pt>
                <c:pt idx="169">
                  <c:v>155.688265549098</c:v>
                </c:pt>
                <c:pt idx="170">
                  <c:v>155.128017294005</c:v>
                </c:pt>
                <c:pt idx="171">
                  <c:v>154.572383476501</c:v>
                </c:pt>
                <c:pt idx="172">
                  <c:v>154.021299348827</c:v>
                </c:pt>
                <c:pt idx="173">
                  <c:v>153.474701476957</c:v>
                </c:pt>
                <c:pt idx="174">
                  <c:v>152.932527706145</c:v>
                </c:pt>
                <c:pt idx="175">
                  <c:v>152.394717127559</c:v>
                </c:pt>
                <c:pt idx="176">
                  <c:v>151.861210045963</c:v>
                </c:pt>
                <c:pt idx="177">
                  <c:v>151.33194794841</c:v>
                </c:pt>
                <c:pt idx="178">
                  <c:v>150.806873473909</c:v>
                </c:pt>
                <c:pt idx="179">
                  <c:v>150.285930384032</c:v>
                </c:pt>
                <c:pt idx="180">
                  <c:v>149.769063534421</c:v>
                </c:pt>
                <c:pt idx="181">
                  <c:v>149.256218847175</c:v>
                </c:pt>
                <c:pt idx="182">
                  <c:v>148.747343284074</c:v>
                </c:pt>
                <c:pt idx="183">
                  <c:v>148.242384820619</c:v>
                </c:pt>
                <c:pt idx="184">
                  <c:v>147.741292420852</c:v>
                </c:pt>
                <c:pt idx="185">
                  <c:v>147.244016012936</c:v>
                </c:pt>
                <c:pt idx="186">
                  <c:v>146.750506465463</c:v>
                </c:pt>
                <c:pt idx="187">
                  <c:v>146.260715564468</c:v>
                </c:pt>
                <c:pt idx="188">
                  <c:v>145.774595991122</c:v>
                </c:pt>
                <c:pt idx="189">
                  <c:v>145.292101300088</c:v>
                </c:pt>
                <c:pt idx="190">
                  <c:v>144.813185898502</c:v>
                </c:pt>
                <c:pt idx="191">
                  <c:v>144.337805025574</c:v>
                </c:pt>
                <c:pt idx="192">
                  <c:v>143.865914732784</c:v>
                </c:pt>
                <c:pt idx="193">
                  <c:v>143.39747186464</c:v>
                </c:pt>
                <c:pt idx="194">
                  <c:v>142.932434040002</c:v>
                </c:pt>
                <c:pt idx="195">
                  <c:v>142.470759633931</c:v>
                </c:pt>
                <c:pt idx="196">
                  <c:v>142.012407760061</c:v>
                </c:pt>
                <c:pt idx="197">
                  <c:v>141.557338253466</c:v>
                </c:pt>
                <c:pt idx="198">
                  <c:v>141.105511654017</c:v>
                </c:pt>
                <c:pt idx="199">
                  <c:v>140.656889190199</c:v>
                </c:pt>
                <c:pt idx="200">
                  <c:v>140.211432763388</c:v>
                </c:pt>
                <c:pt idx="201">
                  <c:v>139.769104932557</c:v>
                </c:pt>
                <c:pt idx="202">
                  <c:v>139.329868899415</c:v>
                </c:pt>
                <c:pt idx="203">
                  <c:v>138.893688493947</c:v>
                </c:pt>
                <c:pt idx="204">
                  <c:v>138.460528160359</c:v>
                </c:pt>
                <c:pt idx="205">
                  <c:v>138.030352943399</c:v>
                </c:pt>
                <c:pt idx="206">
                  <c:v>137.603128475053</c:v>
                </c:pt>
                <c:pt idx="207">
                  <c:v>137.178820961604</c:v>
                </c:pt>
                <c:pt idx="208">
                  <c:v>136.757397171038</c:v>
                </c:pt>
                <c:pt idx="209">
                  <c:v>136.338824420781</c:v>
                </c:pt>
                <c:pt idx="210">
                  <c:v>135.923070565773</c:v>
                </c:pt>
                <c:pt idx="211">
                  <c:v>135.510103986856</c:v>
                </c:pt>
                <c:pt idx="212">
                  <c:v>135.099893579464</c:v>
                </c:pt>
                <c:pt idx="213">
                  <c:v>134.692408742615</c:v>
                </c:pt>
                <c:pt idx="214">
                  <c:v>134.287619368194</c:v>
                </c:pt>
                <c:pt idx="215">
                  <c:v>133.885495830509</c:v>
                </c:pt>
                <c:pt idx="216">
                  <c:v>133.486008976122</c:v>
                </c:pt>
                <c:pt idx="217">
                  <c:v>133.089130113945</c:v>
                </c:pt>
                <c:pt idx="218">
                  <c:v>132.694831005585</c:v>
                </c:pt>
                <c:pt idx="219">
                  <c:v>132.303083855942</c:v>
                </c:pt>
                <c:pt idx="220">
                  <c:v>131.913861304042</c:v>
                </c:pt>
                <c:pt idx="221">
                  <c:v>131.52713641411</c:v>
                </c:pt>
                <c:pt idx="222">
                  <c:v>131.142882666855</c:v>
                </c:pt>
                <c:pt idx="223">
                  <c:v>130.761073950994</c:v>
                </c:pt>
                <c:pt idx="224">
                  <c:v>130.381684554968</c:v>
                </c:pt>
                <c:pt idx="225">
                  <c:v>130.004689158879</c:v>
                </c:pt>
                <c:pt idx="226">
                  <c:v>129.630062826621</c:v>
                </c:pt>
                <c:pt idx="227">
                  <c:v>129.257780998208</c:v>
                </c:pt>
                <c:pt idx="228">
                  <c:v>128.887819482284</c:v>
                </c:pt>
                <c:pt idx="229">
                  <c:v>128.520154448832</c:v>
                </c:pt>
                <c:pt idx="230">
                  <c:v>128.154762422041</c:v>
                </c:pt>
                <c:pt idx="231">
                  <c:v>127.791620273362</c:v>
                </c:pt>
                <c:pt idx="232">
                  <c:v>127.430705214725</c:v>
                </c:pt>
                <c:pt idx="233">
                  <c:v>127.071994791921</c:v>
                </c:pt>
                <c:pt idx="234">
                  <c:v>126.715466878138</c:v>
                </c:pt>
                <c:pt idx="235">
                  <c:v>126.361099667663</c:v>
                </c:pt>
                <c:pt idx="236">
                  <c:v>126.00887166972</c:v>
                </c:pt>
                <c:pt idx="237">
                  <c:v>125.658761702462</c:v>
                </c:pt>
                <c:pt idx="238">
                  <c:v>125.310748887103</c:v>
                </c:pt>
                <c:pt idx="239">
                  <c:v>124.964812642189</c:v>
                </c:pt>
                <c:pt idx="240">
                  <c:v>124.620932677996</c:v>
                </c:pt>
                <c:pt idx="241">
                  <c:v>124.27908899107</c:v>
                </c:pt>
                <c:pt idx="242">
                  <c:v>123.93926185888</c:v>
                </c:pt>
                <c:pt idx="243">
                  <c:v>123.60143183461</c:v>
                </c:pt>
                <c:pt idx="244">
                  <c:v>123.265579742053</c:v>
                </c:pt>
                <c:pt idx="245">
                  <c:v>122.931686670638</c:v>
                </c:pt>
                <c:pt idx="246">
                  <c:v>122.599733970558</c:v>
                </c:pt>
                <c:pt idx="247">
                  <c:v>122.269703248015</c:v>
                </c:pt>
                <c:pt idx="248">
                  <c:v>121.941576360575</c:v>
                </c:pt>
                <c:pt idx="249">
                  <c:v>121.615335412618</c:v>
                </c:pt>
                <c:pt idx="250">
                  <c:v>121.290962750896</c:v>
                </c:pt>
                <c:pt idx="251">
                  <c:v>120.968440960194</c:v>
                </c:pt>
                <c:pt idx="252">
                  <c:v>120.647752859077</c:v>
                </c:pt>
                <c:pt idx="253">
                  <c:v>120.328881495743</c:v>
                </c:pt>
                <c:pt idx="254">
                  <c:v>120.011810143956</c:v>
                </c:pt>
                <c:pt idx="255">
                  <c:v>119.696522299076</c:v>
                </c:pt>
                <c:pt idx="256">
                  <c:v>119.383001674172</c:v>
                </c:pt>
                <c:pt idx="257">
                  <c:v>119.071232196226</c:v>
                </c:pt>
                <c:pt idx="258">
                  <c:v>118.761198002405</c:v>
                </c:pt>
                <c:pt idx="259">
                  <c:v>118.452883436431</c:v>
                </c:pt>
                <c:pt idx="260">
                  <c:v>118.146273045017</c:v>
                </c:pt>
                <c:pt idx="261">
                  <c:v>117.841351574384</c:v>
                </c:pt>
                <c:pt idx="262">
                  <c:v>117.538103966849</c:v>
                </c:pt>
                <c:pt idx="263">
                  <c:v>117.23651535749</c:v>
                </c:pt>
                <c:pt idx="264">
                  <c:v>116.936571070881</c:v>
                </c:pt>
                <c:pt idx="265">
                  <c:v>116.638256617889</c:v>
                </c:pt>
                <c:pt idx="266">
                  <c:v>116.341557692547</c:v>
                </c:pt>
                <c:pt idx="267">
                  <c:v>116.046460168988</c:v>
                </c:pt>
                <c:pt idx="268">
                  <c:v>115.752950098444</c:v>
                </c:pt>
                <c:pt idx="269">
                  <c:v>115.461013706305</c:v>
                </c:pt>
                <c:pt idx="270">
                  <c:v>115.17063738924</c:v>
                </c:pt>
                <c:pt idx="271">
                  <c:v>114.88180771238</c:v>
                </c:pt>
                <c:pt idx="272">
                  <c:v>114.594511406557</c:v>
                </c:pt>
                <c:pt idx="273">
                  <c:v>114.308735365594</c:v>
                </c:pt>
                <c:pt idx="274">
                  <c:v>114.02446664366</c:v>
                </c:pt>
                <c:pt idx="275">
                  <c:v>113.741692452668</c:v>
                </c:pt>
                <c:pt idx="276">
                  <c:v>113.460400159739</c:v>
                </c:pt>
                <c:pt idx="277">
                  <c:v>113.180577284698</c:v>
                </c:pt>
                <c:pt idx="278">
                  <c:v>112.90221149764</c:v>
                </c:pt>
                <c:pt idx="279">
                  <c:v>112.625290616533</c:v>
                </c:pt>
                <c:pt idx="280">
                  <c:v>112.349802604866</c:v>
                </c:pt>
                <c:pt idx="281">
                  <c:v>112.075735569356</c:v>
                </c:pt>
                <c:pt idx="282">
                  <c:v>111.803077757689</c:v>
                </c:pt>
                <c:pt idx="283">
                  <c:v>111.531817556309</c:v>
                </c:pt>
                <c:pt idx="284">
                  <c:v>111.26194348825</c:v>
                </c:pt>
                <c:pt idx="285">
                  <c:v>110.993444211012</c:v>
                </c:pt>
                <c:pt idx="286">
                  <c:v>110.726308514478</c:v>
                </c:pt>
                <c:pt idx="287">
                  <c:v>110.460525318865</c:v>
                </c:pt>
                <c:pt idx="288">
                  <c:v>110.196083672725</c:v>
                </c:pt>
                <c:pt idx="289">
                  <c:v>109.932972750978</c:v>
                </c:pt>
                <c:pt idx="290">
                  <c:v>109.671181852979</c:v>
                </c:pt>
                <c:pt idx="291">
                  <c:v>109.410700400633</c:v>
                </c:pt>
                <c:pt idx="292">
                  <c:v>109.151517936533</c:v>
                </c:pt>
                <c:pt idx="293">
                  <c:v>108.893624122143</c:v>
                </c:pt>
                <c:pt idx="294">
                  <c:v>108.637008736011</c:v>
                </c:pt>
                <c:pt idx="295">
                  <c:v>108.381661672016</c:v>
                </c:pt>
                <c:pt idx="296">
                  <c:v>108.127572937645</c:v>
                </c:pt>
                <c:pt idx="297">
                  <c:v>107.874732652312</c:v>
                </c:pt>
                <c:pt idx="298">
                  <c:v>107.62313104569</c:v>
                </c:pt>
                <c:pt idx="299">
                  <c:v>107.372758456098</c:v>
                </c:pt>
                <c:pt idx="300">
                  <c:v>107.123605328893</c:v>
                </c:pt>
                <c:pt idx="301">
                  <c:v>106.87566221491</c:v>
                </c:pt>
                <c:pt idx="302">
                  <c:v>106.628919768923</c:v>
                </c:pt>
                <c:pt idx="303">
                  <c:v>106.383368748132</c:v>
                </c:pt>
                <c:pt idx="304">
                  <c:v>106.139000010682</c:v>
                </c:pt>
                <c:pt idx="305">
                  <c:v>105.895804514208</c:v>
                </c:pt>
                <c:pt idx="306">
                  <c:v>105.653773314404</c:v>
                </c:pt>
                <c:pt idx="307">
                  <c:v>105.412897563616</c:v>
                </c:pt>
                <c:pt idx="308">
                  <c:v>105.173168509471</c:v>
                </c:pt>
                <c:pt idx="309">
                  <c:v>104.934577493513</c:v>
                </c:pt>
                <c:pt idx="310">
                  <c:v>104.69711594988</c:v>
                </c:pt>
                <c:pt idx="311">
                  <c:v>104.460775403993</c:v>
                </c:pt>
                <c:pt idx="312">
                  <c:v>104.225547471277</c:v>
                </c:pt>
                <c:pt idx="313">
                  <c:v>103.991423855892</c:v>
                </c:pt>
                <c:pt idx="314">
                  <c:v>103.758396349503</c:v>
                </c:pt>
                <c:pt idx="315">
                  <c:v>103.526456830056</c:v>
                </c:pt>
                <c:pt idx="316">
                  <c:v>103.295597260584</c:v>
                </c:pt>
                <c:pt idx="317">
                  <c:v>103.065809688033</c:v>
                </c:pt>
                <c:pt idx="318">
                  <c:v>102.837086242104</c:v>
                </c:pt>
                <c:pt idx="319">
                  <c:v>102.60941913412</c:v>
                </c:pt>
                <c:pt idx="320">
                  <c:v>102.382800655908</c:v>
                </c:pt>
                <c:pt idx="321">
                  <c:v>102.157223178705</c:v>
                </c:pt>
                <c:pt idx="322">
                  <c:v>101.932679152077</c:v>
                </c:pt>
                <c:pt idx="323">
                  <c:v>101.709161102862</c:v>
                </c:pt>
                <c:pt idx="324">
                  <c:v>101.486661634124</c:v>
                </c:pt>
                <c:pt idx="325">
                  <c:v>101.265173424134</c:v>
                </c:pt>
                <c:pt idx="326">
                  <c:v>101.044689225361</c:v>
                </c:pt>
                <c:pt idx="327">
                  <c:v>100.825201863477</c:v>
                </c:pt>
                <c:pt idx="328">
                  <c:v>100.606704236393</c:v>
                </c:pt>
                <c:pt idx="329">
                  <c:v>100.389189313291</c:v>
                </c:pt>
                <c:pt idx="330">
                  <c:v>100.17265013369</c:v>
                </c:pt>
                <c:pt idx="331">
                  <c:v>99.9570798065179</c:v>
                </c:pt>
                <c:pt idx="332">
                  <c:v>99.7424715091979</c:v>
                </c:pt>
                <c:pt idx="333">
                  <c:v>99.5288184867561</c:v>
                </c:pt>
                <c:pt idx="334">
                  <c:v>99.316114050939</c:v>
                </c:pt>
                <c:pt idx="335">
                  <c:v>99.1043515793463</c:v>
                </c:pt>
                <c:pt idx="336">
                  <c:v>98.8935245145786</c:v>
                </c:pt>
                <c:pt idx="337">
                  <c:v>98.6836263633985</c:v>
                </c:pt>
                <c:pt idx="338">
                  <c:v>98.4746506959048</c:v>
                </c:pt>
                <c:pt idx="339">
                  <c:v>98.2665911447206</c:v>
                </c:pt>
                <c:pt idx="340">
                  <c:v>98.0594414041943</c:v>
                </c:pt>
                <c:pt idx="341">
                  <c:v>97.853195229613</c:v>
                </c:pt>
                <c:pt idx="342">
                  <c:v>97.6478464364289</c:v>
                </c:pt>
                <c:pt idx="343">
                  <c:v>97.4433888994976</c:v>
                </c:pt>
                <c:pt idx="344">
                  <c:v>97.2398165523288</c:v>
                </c:pt>
                <c:pt idx="345">
                  <c:v>97.0371233863482</c:v>
                </c:pt>
                <c:pt idx="346">
                  <c:v>96.8353034501723</c:v>
                </c:pt>
                <c:pt idx="347">
                  <c:v>96.6343508488928</c:v>
                </c:pt>
                <c:pt idx="348">
                  <c:v>96.4342597433737</c:v>
                </c:pt>
                <c:pt idx="349">
                  <c:v>96.2350243495585</c:v>
                </c:pt>
                <c:pt idx="350">
                  <c:v>96.0366389377883</c:v>
                </c:pt>
                <c:pt idx="351">
                  <c:v>95.8390978321309</c:v>
                </c:pt>
                <c:pt idx="352">
                  <c:v>95.6423954097196</c:v>
                </c:pt>
                <c:pt idx="353">
                  <c:v>95.4465261001026</c:v>
                </c:pt>
                <c:pt idx="354">
                  <c:v>95.2514843846019</c:v>
                </c:pt>
                <c:pt idx="355">
                  <c:v>95.0572647956831</c:v>
                </c:pt>
                <c:pt idx="356">
                  <c:v>94.8638619163333</c:v>
                </c:pt>
                <c:pt idx="357">
                  <c:v>94.6712703794493</c:v>
                </c:pt>
                <c:pt idx="358">
                  <c:v>94.4794848672354</c:v>
                </c:pt>
                <c:pt idx="359">
                  <c:v>94.2885001106093</c:v>
                </c:pt>
                <c:pt idx="360">
                  <c:v>94.0983108886176</c:v>
                </c:pt>
                <c:pt idx="361">
                  <c:v>93.9089120278602</c:v>
                </c:pt>
                <c:pt idx="362">
                  <c:v>93.7202984019228</c:v>
                </c:pt>
                <c:pt idx="363">
                  <c:v>93.5324649308181</c:v>
                </c:pt>
                <c:pt idx="364">
                  <c:v>93.3454065804353</c:v>
                </c:pt>
                <c:pt idx="365">
                  <c:v>93.1591183619977</c:v>
                </c:pt>
                <c:pt idx="366">
                  <c:v>92.9735953315287</c:v>
                </c:pt>
                <c:pt idx="367">
                  <c:v>92.7888325893249</c:v>
                </c:pt>
                <c:pt idx="368">
                  <c:v>92.6048252794376</c:v>
                </c:pt>
                <c:pt idx="369">
                  <c:v>92.4215685891616</c:v>
                </c:pt>
                <c:pt idx="370">
                  <c:v>92.2390577485313</c:v>
                </c:pt>
                <c:pt idx="371">
                  <c:v>92.0572880298249</c:v>
                </c:pt>
                <c:pt idx="372">
                  <c:v>91.8762547470745</c:v>
                </c:pt>
                <c:pt idx="373">
                  <c:v>91.6959532555846</c:v>
                </c:pt>
                <c:pt idx="374">
                  <c:v>91.5163789514565</c:v>
                </c:pt>
                <c:pt idx="375">
                  <c:v>91.3375272711206</c:v>
                </c:pt>
                <c:pt idx="376">
                  <c:v>91.1593936908739</c:v>
                </c:pt>
                <c:pt idx="377">
                  <c:v>90.981973726426</c:v>
                </c:pt>
                <c:pt idx="378">
                  <c:v>90.8052629324498</c:v>
                </c:pt>
                <c:pt idx="379">
                  <c:v>90.6292569021397</c:v>
                </c:pt>
                <c:pt idx="380">
                  <c:v>90.4539512667755</c:v>
                </c:pt>
                <c:pt idx="381">
                  <c:v>90.2793416952931</c:v>
                </c:pt>
                <c:pt idx="382">
                  <c:v>90.1054238938603</c:v>
                </c:pt>
                <c:pt idx="383">
                  <c:v>89.9321936054595</c:v>
                </c:pt>
                <c:pt idx="384">
                  <c:v>89.7596466094752</c:v>
                </c:pt>
                <c:pt idx="385">
                  <c:v>89.5877787212887</c:v>
                </c:pt>
                <c:pt idx="386">
                  <c:v>89.4165857918771</c:v>
                </c:pt>
                <c:pt idx="387">
                  <c:v>89.2460637074182</c:v>
                </c:pt>
                <c:pt idx="388">
                  <c:v>89.0762083889017</c:v>
                </c:pt>
                <c:pt idx="389">
                  <c:v>88.9070157917443</c:v>
                </c:pt>
                <c:pt idx="390">
                  <c:v>88.7384819054117</c:v>
                </c:pt>
                <c:pt idx="391">
                  <c:v>88.5706027530443</c:v>
                </c:pt>
                <c:pt idx="392">
                  <c:v>88.4033743910893</c:v>
                </c:pt>
                <c:pt idx="393">
                  <c:v>88.2367929089368</c:v>
                </c:pt>
                <c:pt idx="394">
                  <c:v>88.07085442856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n der Waals Equation'!$B$106:$B$500</c:f>
              <c:numCache>
                <c:formatCode>General</c:formatCode>
                <c:ptCount val="395"/>
                <c:pt idx="0">
                  <c:v>0.05</c:v>
                </c:pt>
                <c:pt idx="1">
                  <c:v>0.0505</c:v>
                </c:pt>
                <c:pt idx="2">
                  <c:v>0.051</c:v>
                </c:pt>
                <c:pt idx="3">
                  <c:v>0.0515</c:v>
                </c:pt>
                <c:pt idx="4">
                  <c:v>0.052</c:v>
                </c:pt>
                <c:pt idx="5">
                  <c:v>0.0525</c:v>
                </c:pt>
                <c:pt idx="6">
                  <c:v>0.053</c:v>
                </c:pt>
                <c:pt idx="7">
                  <c:v>0.0535</c:v>
                </c:pt>
                <c:pt idx="8">
                  <c:v>0.054</c:v>
                </c:pt>
                <c:pt idx="9">
                  <c:v>0.0545</c:v>
                </c:pt>
                <c:pt idx="10">
                  <c:v>0.055</c:v>
                </c:pt>
                <c:pt idx="11">
                  <c:v>0.0555</c:v>
                </c:pt>
                <c:pt idx="12">
                  <c:v>0.056</c:v>
                </c:pt>
                <c:pt idx="13">
                  <c:v>0.0565</c:v>
                </c:pt>
                <c:pt idx="14">
                  <c:v>0.057</c:v>
                </c:pt>
                <c:pt idx="15">
                  <c:v>0.0575</c:v>
                </c:pt>
                <c:pt idx="16">
                  <c:v>0.058</c:v>
                </c:pt>
                <c:pt idx="17">
                  <c:v>0.0585</c:v>
                </c:pt>
                <c:pt idx="18">
                  <c:v>0.059</c:v>
                </c:pt>
                <c:pt idx="19">
                  <c:v>0.0595</c:v>
                </c:pt>
                <c:pt idx="20">
                  <c:v>0.06</c:v>
                </c:pt>
                <c:pt idx="21">
                  <c:v>0.0605</c:v>
                </c:pt>
                <c:pt idx="22">
                  <c:v>0.061</c:v>
                </c:pt>
                <c:pt idx="23">
                  <c:v>0.0615</c:v>
                </c:pt>
                <c:pt idx="24">
                  <c:v>0.062</c:v>
                </c:pt>
                <c:pt idx="25">
                  <c:v>0.0625</c:v>
                </c:pt>
                <c:pt idx="26">
                  <c:v>0.063</c:v>
                </c:pt>
                <c:pt idx="27">
                  <c:v>0.0635</c:v>
                </c:pt>
                <c:pt idx="28">
                  <c:v>0.064</c:v>
                </c:pt>
                <c:pt idx="29">
                  <c:v>0.0645</c:v>
                </c:pt>
                <c:pt idx="30">
                  <c:v>0.065</c:v>
                </c:pt>
                <c:pt idx="31">
                  <c:v>0.0655</c:v>
                </c:pt>
                <c:pt idx="32">
                  <c:v>0.066</c:v>
                </c:pt>
                <c:pt idx="33">
                  <c:v>0.0665</c:v>
                </c:pt>
                <c:pt idx="34">
                  <c:v>0.067</c:v>
                </c:pt>
                <c:pt idx="35">
                  <c:v>0.0675</c:v>
                </c:pt>
                <c:pt idx="36">
                  <c:v>0.068</c:v>
                </c:pt>
                <c:pt idx="37">
                  <c:v>0.0685</c:v>
                </c:pt>
                <c:pt idx="38">
                  <c:v>0.069</c:v>
                </c:pt>
                <c:pt idx="39">
                  <c:v>0.0695</c:v>
                </c:pt>
                <c:pt idx="40">
                  <c:v>0.07</c:v>
                </c:pt>
                <c:pt idx="41">
                  <c:v>0.0705</c:v>
                </c:pt>
                <c:pt idx="42">
                  <c:v>0.071</c:v>
                </c:pt>
                <c:pt idx="43">
                  <c:v>0.0715</c:v>
                </c:pt>
                <c:pt idx="44">
                  <c:v>0.072</c:v>
                </c:pt>
                <c:pt idx="45">
                  <c:v>0.0725</c:v>
                </c:pt>
                <c:pt idx="46">
                  <c:v>0.073</c:v>
                </c:pt>
                <c:pt idx="47">
                  <c:v>0.0735</c:v>
                </c:pt>
                <c:pt idx="48">
                  <c:v>0.074</c:v>
                </c:pt>
                <c:pt idx="49">
                  <c:v>0.0745</c:v>
                </c:pt>
                <c:pt idx="50">
                  <c:v>0.075</c:v>
                </c:pt>
                <c:pt idx="51">
                  <c:v>0.0755</c:v>
                </c:pt>
                <c:pt idx="52">
                  <c:v>0.076</c:v>
                </c:pt>
                <c:pt idx="53">
                  <c:v>0.0765</c:v>
                </c:pt>
                <c:pt idx="54">
                  <c:v>0.077</c:v>
                </c:pt>
                <c:pt idx="55">
                  <c:v>0.0775</c:v>
                </c:pt>
                <c:pt idx="56">
                  <c:v>0.078</c:v>
                </c:pt>
                <c:pt idx="57">
                  <c:v>0.0785</c:v>
                </c:pt>
                <c:pt idx="58">
                  <c:v>0.079</c:v>
                </c:pt>
                <c:pt idx="59">
                  <c:v>0.0795</c:v>
                </c:pt>
                <c:pt idx="60">
                  <c:v>0.08</c:v>
                </c:pt>
                <c:pt idx="61">
                  <c:v>0.0805</c:v>
                </c:pt>
                <c:pt idx="62">
                  <c:v>0.081</c:v>
                </c:pt>
                <c:pt idx="63">
                  <c:v>0.0815</c:v>
                </c:pt>
                <c:pt idx="64">
                  <c:v>0.0820000000000001</c:v>
                </c:pt>
                <c:pt idx="65">
                  <c:v>0.0825000000000001</c:v>
                </c:pt>
                <c:pt idx="66">
                  <c:v>0.0830000000000001</c:v>
                </c:pt>
                <c:pt idx="67">
                  <c:v>0.0835000000000001</c:v>
                </c:pt>
                <c:pt idx="68">
                  <c:v>0.0840000000000001</c:v>
                </c:pt>
                <c:pt idx="69">
                  <c:v>0.0845000000000001</c:v>
                </c:pt>
                <c:pt idx="70">
                  <c:v>0.0850000000000001</c:v>
                </c:pt>
                <c:pt idx="71">
                  <c:v>0.0855000000000001</c:v>
                </c:pt>
                <c:pt idx="72">
                  <c:v>0.0860000000000001</c:v>
                </c:pt>
                <c:pt idx="73">
                  <c:v>0.0865000000000001</c:v>
                </c:pt>
                <c:pt idx="74">
                  <c:v>0.0870000000000001</c:v>
                </c:pt>
                <c:pt idx="75">
                  <c:v>0.0875000000000001</c:v>
                </c:pt>
                <c:pt idx="76">
                  <c:v>0.0880000000000001</c:v>
                </c:pt>
                <c:pt idx="77">
                  <c:v>0.0885000000000001</c:v>
                </c:pt>
                <c:pt idx="78">
                  <c:v>0.0890000000000001</c:v>
                </c:pt>
                <c:pt idx="79">
                  <c:v>0.0895000000000001</c:v>
                </c:pt>
                <c:pt idx="80">
                  <c:v>0.0900000000000001</c:v>
                </c:pt>
                <c:pt idx="81">
                  <c:v>0.0905000000000001</c:v>
                </c:pt>
                <c:pt idx="82">
                  <c:v>0.0910000000000001</c:v>
                </c:pt>
                <c:pt idx="83">
                  <c:v>0.0915000000000001</c:v>
                </c:pt>
                <c:pt idx="84">
                  <c:v>0.0920000000000001</c:v>
                </c:pt>
                <c:pt idx="85">
                  <c:v>0.0925000000000001</c:v>
                </c:pt>
                <c:pt idx="86">
                  <c:v>0.0930000000000001</c:v>
                </c:pt>
                <c:pt idx="87">
                  <c:v>0.0935000000000001</c:v>
                </c:pt>
                <c:pt idx="88">
                  <c:v>0.0940000000000001</c:v>
                </c:pt>
                <c:pt idx="89">
                  <c:v>0.0945000000000001</c:v>
                </c:pt>
                <c:pt idx="90">
                  <c:v>0.0950000000000001</c:v>
                </c:pt>
                <c:pt idx="91">
                  <c:v>0.0955000000000001</c:v>
                </c:pt>
                <c:pt idx="92">
                  <c:v>0.0960000000000001</c:v>
                </c:pt>
                <c:pt idx="93">
                  <c:v>0.0965000000000001</c:v>
                </c:pt>
                <c:pt idx="94">
                  <c:v>0.0970000000000001</c:v>
                </c:pt>
                <c:pt idx="95">
                  <c:v>0.0975000000000001</c:v>
                </c:pt>
                <c:pt idx="96">
                  <c:v>0.0980000000000001</c:v>
                </c:pt>
                <c:pt idx="97">
                  <c:v>0.0985000000000001</c:v>
                </c:pt>
                <c:pt idx="98">
                  <c:v>0.0990000000000001</c:v>
                </c:pt>
                <c:pt idx="99">
                  <c:v>0.0995000000000001</c:v>
                </c:pt>
                <c:pt idx="100">
                  <c:v>0.1</c:v>
                </c:pt>
                <c:pt idx="101">
                  <c:v>0.1005</c:v>
                </c:pt>
                <c:pt idx="102">
                  <c:v>0.101</c:v>
                </c:pt>
                <c:pt idx="103">
                  <c:v>0.1015</c:v>
                </c:pt>
                <c:pt idx="104">
                  <c:v>0.102</c:v>
                </c:pt>
                <c:pt idx="105">
                  <c:v>0.1025</c:v>
                </c:pt>
                <c:pt idx="106">
                  <c:v>0.103</c:v>
                </c:pt>
                <c:pt idx="107">
                  <c:v>0.1035</c:v>
                </c:pt>
                <c:pt idx="108">
                  <c:v>0.104</c:v>
                </c:pt>
                <c:pt idx="109">
                  <c:v>0.1045</c:v>
                </c:pt>
                <c:pt idx="110">
                  <c:v>0.105</c:v>
                </c:pt>
                <c:pt idx="111">
                  <c:v>0.1055</c:v>
                </c:pt>
                <c:pt idx="112">
                  <c:v>0.106</c:v>
                </c:pt>
                <c:pt idx="113">
                  <c:v>0.1065</c:v>
                </c:pt>
                <c:pt idx="114">
                  <c:v>0.107</c:v>
                </c:pt>
                <c:pt idx="115">
                  <c:v>0.1075</c:v>
                </c:pt>
                <c:pt idx="116">
                  <c:v>0.108</c:v>
                </c:pt>
                <c:pt idx="117">
                  <c:v>0.1085</c:v>
                </c:pt>
                <c:pt idx="118">
                  <c:v>0.109</c:v>
                </c:pt>
                <c:pt idx="119">
                  <c:v>0.1095</c:v>
                </c:pt>
                <c:pt idx="120">
                  <c:v>0.11</c:v>
                </c:pt>
                <c:pt idx="121">
                  <c:v>0.1105</c:v>
                </c:pt>
                <c:pt idx="122">
                  <c:v>0.111</c:v>
                </c:pt>
                <c:pt idx="123">
                  <c:v>0.1115</c:v>
                </c:pt>
                <c:pt idx="124">
                  <c:v>0.112</c:v>
                </c:pt>
                <c:pt idx="125">
                  <c:v>0.1125</c:v>
                </c:pt>
                <c:pt idx="126">
                  <c:v>0.113</c:v>
                </c:pt>
                <c:pt idx="127">
                  <c:v>0.1135</c:v>
                </c:pt>
                <c:pt idx="128">
                  <c:v>0.114</c:v>
                </c:pt>
                <c:pt idx="129">
                  <c:v>0.1145</c:v>
                </c:pt>
                <c:pt idx="130">
                  <c:v>0.115</c:v>
                </c:pt>
                <c:pt idx="131">
                  <c:v>0.1155</c:v>
                </c:pt>
                <c:pt idx="132">
                  <c:v>0.116</c:v>
                </c:pt>
                <c:pt idx="133">
                  <c:v>0.1165</c:v>
                </c:pt>
                <c:pt idx="134">
                  <c:v>0.117</c:v>
                </c:pt>
                <c:pt idx="135">
                  <c:v>0.1175</c:v>
                </c:pt>
                <c:pt idx="136">
                  <c:v>0.118</c:v>
                </c:pt>
                <c:pt idx="137">
                  <c:v>0.1185</c:v>
                </c:pt>
                <c:pt idx="138">
                  <c:v>0.119</c:v>
                </c:pt>
                <c:pt idx="139">
                  <c:v>0.1195</c:v>
                </c:pt>
                <c:pt idx="140">
                  <c:v>0.12</c:v>
                </c:pt>
                <c:pt idx="141">
                  <c:v>0.1205</c:v>
                </c:pt>
                <c:pt idx="142">
                  <c:v>0.121</c:v>
                </c:pt>
                <c:pt idx="143">
                  <c:v>0.1215</c:v>
                </c:pt>
                <c:pt idx="144">
                  <c:v>0.122</c:v>
                </c:pt>
                <c:pt idx="145">
                  <c:v>0.1225</c:v>
                </c:pt>
                <c:pt idx="146">
                  <c:v>0.123</c:v>
                </c:pt>
                <c:pt idx="147">
                  <c:v>0.1235</c:v>
                </c:pt>
                <c:pt idx="148">
                  <c:v>0.124</c:v>
                </c:pt>
                <c:pt idx="149">
                  <c:v>0.1245</c:v>
                </c:pt>
                <c:pt idx="150">
                  <c:v>0.125</c:v>
                </c:pt>
                <c:pt idx="151">
                  <c:v>0.1255</c:v>
                </c:pt>
                <c:pt idx="152">
                  <c:v>0.126</c:v>
                </c:pt>
                <c:pt idx="153">
                  <c:v>0.1265</c:v>
                </c:pt>
                <c:pt idx="154">
                  <c:v>0.127</c:v>
                </c:pt>
                <c:pt idx="155">
                  <c:v>0.1275</c:v>
                </c:pt>
                <c:pt idx="156">
                  <c:v>0.128</c:v>
                </c:pt>
                <c:pt idx="157">
                  <c:v>0.1285</c:v>
                </c:pt>
                <c:pt idx="158">
                  <c:v>0.129</c:v>
                </c:pt>
                <c:pt idx="159">
                  <c:v>0.1295</c:v>
                </c:pt>
                <c:pt idx="160">
                  <c:v>0.13</c:v>
                </c:pt>
                <c:pt idx="161">
                  <c:v>0.1305</c:v>
                </c:pt>
                <c:pt idx="162">
                  <c:v>0.131</c:v>
                </c:pt>
                <c:pt idx="163">
                  <c:v>0.1315</c:v>
                </c:pt>
                <c:pt idx="164">
                  <c:v>0.132</c:v>
                </c:pt>
                <c:pt idx="165">
                  <c:v>0.1325</c:v>
                </c:pt>
                <c:pt idx="166">
                  <c:v>0.133</c:v>
                </c:pt>
                <c:pt idx="167">
                  <c:v>0.1335</c:v>
                </c:pt>
                <c:pt idx="168">
                  <c:v>0.134</c:v>
                </c:pt>
                <c:pt idx="169">
                  <c:v>0.1345</c:v>
                </c:pt>
                <c:pt idx="170">
                  <c:v>0.135</c:v>
                </c:pt>
                <c:pt idx="171">
                  <c:v>0.1355</c:v>
                </c:pt>
                <c:pt idx="172">
                  <c:v>0.136</c:v>
                </c:pt>
                <c:pt idx="173">
                  <c:v>0.1365</c:v>
                </c:pt>
                <c:pt idx="174">
                  <c:v>0.137</c:v>
                </c:pt>
                <c:pt idx="175">
                  <c:v>0.1375</c:v>
                </c:pt>
                <c:pt idx="176">
                  <c:v>0.138</c:v>
                </c:pt>
                <c:pt idx="177">
                  <c:v>0.1385</c:v>
                </c:pt>
                <c:pt idx="178">
                  <c:v>0.139</c:v>
                </c:pt>
                <c:pt idx="179">
                  <c:v>0.1395</c:v>
                </c:pt>
                <c:pt idx="180">
                  <c:v>0.14</c:v>
                </c:pt>
                <c:pt idx="181">
                  <c:v>0.1405</c:v>
                </c:pt>
                <c:pt idx="182">
                  <c:v>0.141</c:v>
                </c:pt>
                <c:pt idx="183">
                  <c:v>0.1415</c:v>
                </c:pt>
                <c:pt idx="184">
                  <c:v>0.142</c:v>
                </c:pt>
                <c:pt idx="185">
                  <c:v>0.1425</c:v>
                </c:pt>
                <c:pt idx="186">
                  <c:v>0.143</c:v>
                </c:pt>
                <c:pt idx="187">
                  <c:v>0.1435</c:v>
                </c:pt>
                <c:pt idx="188">
                  <c:v>0.144</c:v>
                </c:pt>
                <c:pt idx="189">
                  <c:v>0.1445</c:v>
                </c:pt>
                <c:pt idx="190">
                  <c:v>0.145</c:v>
                </c:pt>
                <c:pt idx="191">
                  <c:v>0.1455</c:v>
                </c:pt>
                <c:pt idx="192">
                  <c:v>0.146</c:v>
                </c:pt>
                <c:pt idx="193">
                  <c:v>0.1465</c:v>
                </c:pt>
                <c:pt idx="194">
                  <c:v>0.147</c:v>
                </c:pt>
                <c:pt idx="195">
                  <c:v>0.1475</c:v>
                </c:pt>
                <c:pt idx="196">
                  <c:v>0.148</c:v>
                </c:pt>
                <c:pt idx="197">
                  <c:v>0.1485</c:v>
                </c:pt>
                <c:pt idx="198">
                  <c:v>0.149</c:v>
                </c:pt>
                <c:pt idx="199">
                  <c:v>0.1495</c:v>
                </c:pt>
                <c:pt idx="200">
                  <c:v>0.15</c:v>
                </c:pt>
                <c:pt idx="201">
                  <c:v>0.1505</c:v>
                </c:pt>
                <c:pt idx="202">
                  <c:v>0.151</c:v>
                </c:pt>
                <c:pt idx="203">
                  <c:v>0.1515</c:v>
                </c:pt>
                <c:pt idx="204">
                  <c:v>0.152</c:v>
                </c:pt>
                <c:pt idx="205">
                  <c:v>0.1525</c:v>
                </c:pt>
                <c:pt idx="206">
                  <c:v>0.153</c:v>
                </c:pt>
                <c:pt idx="207">
                  <c:v>0.1535</c:v>
                </c:pt>
                <c:pt idx="208">
                  <c:v>0.154</c:v>
                </c:pt>
                <c:pt idx="209">
                  <c:v>0.1545</c:v>
                </c:pt>
                <c:pt idx="210">
                  <c:v>0.155</c:v>
                </c:pt>
                <c:pt idx="211">
                  <c:v>0.1555</c:v>
                </c:pt>
                <c:pt idx="212">
                  <c:v>0.156</c:v>
                </c:pt>
                <c:pt idx="213">
                  <c:v>0.1565</c:v>
                </c:pt>
                <c:pt idx="214">
                  <c:v>0.157</c:v>
                </c:pt>
                <c:pt idx="215">
                  <c:v>0.1575</c:v>
                </c:pt>
                <c:pt idx="216">
                  <c:v>0.158</c:v>
                </c:pt>
                <c:pt idx="217">
                  <c:v>0.1585</c:v>
                </c:pt>
                <c:pt idx="218">
                  <c:v>0.159</c:v>
                </c:pt>
                <c:pt idx="219">
                  <c:v>0.1595</c:v>
                </c:pt>
                <c:pt idx="220">
                  <c:v>0.16</c:v>
                </c:pt>
                <c:pt idx="221">
                  <c:v>0.1605</c:v>
                </c:pt>
                <c:pt idx="222">
                  <c:v>0.161</c:v>
                </c:pt>
                <c:pt idx="223">
                  <c:v>0.1615</c:v>
                </c:pt>
                <c:pt idx="224">
                  <c:v>0.162</c:v>
                </c:pt>
                <c:pt idx="225">
                  <c:v>0.1625</c:v>
                </c:pt>
                <c:pt idx="226">
                  <c:v>0.163</c:v>
                </c:pt>
                <c:pt idx="227">
                  <c:v>0.1635</c:v>
                </c:pt>
                <c:pt idx="228">
                  <c:v>0.164</c:v>
                </c:pt>
                <c:pt idx="229">
                  <c:v>0.1645</c:v>
                </c:pt>
                <c:pt idx="230">
                  <c:v>0.165</c:v>
                </c:pt>
                <c:pt idx="231">
                  <c:v>0.1655</c:v>
                </c:pt>
                <c:pt idx="232">
                  <c:v>0.166</c:v>
                </c:pt>
                <c:pt idx="233">
                  <c:v>0.1665</c:v>
                </c:pt>
                <c:pt idx="234">
                  <c:v>0.167</c:v>
                </c:pt>
                <c:pt idx="235">
                  <c:v>0.1675</c:v>
                </c:pt>
                <c:pt idx="236">
                  <c:v>0.168</c:v>
                </c:pt>
                <c:pt idx="237">
                  <c:v>0.1685</c:v>
                </c:pt>
                <c:pt idx="238">
                  <c:v>0.169</c:v>
                </c:pt>
                <c:pt idx="239">
                  <c:v>0.1695</c:v>
                </c:pt>
                <c:pt idx="240">
                  <c:v>0.17</c:v>
                </c:pt>
                <c:pt idx="241">
                  <c:v>0.1705</c:v>
                </c:pt>
                <c:pt idx="242">
                  <c:v>0.171</c:v>
                </c:pt>
                <c:pt idx="243">
                  <c:v>0.1715</c:v>
                </c:pt>
                <c:pt idx="244">
                  <c:v>0.172</c:v>
                </c:pt>
                <c:pt idx="245">
                  <c:v>0.1725</c:v>
                </c:pt>
                <c:pt idx="246">
                  <c:v>0.173</c:v>
                </c:pt>
                <c:pt idx="247">
                  <c:v>0.1735</c:v>
                </c:pt>
                <c:pt idx="248">
                  <c:v>0.174</c:v>
                </c:pt>
                <c:pt idx="249">
                  <c:v>0.1745</c:v>
                </c:pt>
                <c:pt idx="250">
                  <c:v>0.175</c:v>
                </c:pt>
                <c:pt idx="251">
                  <c:v>0.1755</c:v>
                </c:pt>
                <c:pt idx="252">
                  <c:v>0.176</c:v>
                </c:pt>
                <c:pt idx="253">
                  <c:v>0.1765</c:v>
                </c:pt>
                <c:pt idx="254">
                  <c:v>0.177</c:v>
                </c:pt>
                <c:pt idx="255">
                  <c:v>0.1775</c:v>
                </c:pt>
                <c:pt idx="256">
                  <c:v>0.178</c:v>
                </c:pt>
                <c:pt idx="257">
                  <c:v>0.1785</c:v>
                </c:pt>
                <c:pt idx="258">
                  <c:v>0.179</c:v>
                </c:pt>
                <c:pt idx="259">
                  <c:v>0.1795</c:v>
                </c:pt>
                <c:pt idx="260">
                  <c:v>0.18</c:v>
                </c:pt>
                <c:pt idx="261">
                  <c:v>0.1805</c:v>
                </c:pt>
                <c:pt idx="262">
                  <c:v>0.181</c:v>
                </c:pt>
                <c:pt idx="263">
                  <c:v>0.1815</c:v>
                </c:pt>
                <c:pt idx="264">
                  <c:v>0.182</c:v>
                </c:pt>
                <c:pt idx="265">
                  <c:v>0.1825</c:v>
                </c:pt>
                <c:pt idx="266">
                  <c:v>0.183</c:v>
                </c:pt>
                <c:pt idx="267">
                  <c:v>0.1835</c:v>
                </c:pt>
                <c:pt idx="268">
                  <c:v>0.184</c:v>
                </c:pt>
                <c:pt idx="269">
                  <c:v>0.1845</c:v>
                </c:pt>
                <c:pt idx="270">
                  <c:v>0.185</c:v>
                </c:pt>
                <c:pt idx="271">
                  <c:v>0.1855</c:v>
                </c:pt>
                <c:pt idx="272">
                  <c:v>0.186</c:v>
                </c:pt>
                <c:pt idx="273">
                  <c:v>0.1865</c:v>
                </c:pt>
                <c:pt idx="274">
                  <c:v>0.187</c:v>
                </c:pt>
                <c:pt idx="275">
                  <c:v>0.1875</c:v>
                </c:pt>
                <c:pt idx="276">
                  <c:v>0.188</c:v>
                </c:pt>
                <c:pt idx="277">
                  <c:v>0.1885</c:v>
                </c:pt>
                <c:pt idx="278">
                  <c:v>0.189</c:v>
                </c:pt>
                <c:pt idx="279">
                  <c:v>0.1895</c:v>
                </c:pt>
                <c:pt idx="280">
                  <c:v>0.19</c:v>
                </c:pt>
                <c:pt idx="281">
                  <c:v>0.1905</c:v>
                </c:pt>
                <c:pt idx="282">
                  <c:v>0.191</c:v>
                </c:pt>
                <c:pt idx="283">
                  <c:v>0.1915</c:v>
                </c:pt>
                <c:pt idx="284">
                  <c:v>0.192</c:v>
                </c:pt>
                <c:pt idx="285">
                  <c:v>0.1925</c:v>
                </c:pt>
                <c:pt idx="286">
                  <c:v>0.193</c:v>
                </c:pt>
                <c:pt idx="287">
                  <c:v>0.1935</c:v>
                </c:pt>
                <c:pt idx="288">
                  <c:v>0.194</c:v>
                </c:pt>
                <c:pt idx="289">
                  <c:v>0.1945</c:v>
                </c:pt>
                <c:pt idx="290">
                  <c:v>0.195</c:v>
                </c:pt>
                <c:pt idx="291">
                  <c:v>0.1955</c:v>
                </c:pt>
                <c:pt idx="292">
                  <c:v>0.196</c:v>
                </c:pt>
                <c:pt idx="293">
                  <c:v>0.1965</c:v>
                </c:pt>
                <c:pt idx="294">
                  <c:v>0.197</c:v>
                </c:pt>
                <c:pt idx="295">
                  <c:v>0.1975</c:v>
                </c:pt>
                <c:pt idx="296">
                  <c:v>0.198</c:v>
                </c:pt>
                <c:pt idx="297">
                  <c:v>0.1985</c:v>
                </c:pt>
                <c:pt idx="298">
                  <c:v>0.199</c:v>
                </c:pt>
                <c:pt idx="299">
                  <c:v>0.1995</c:v>
                </c:pt>
                <c:pt idx="300">
                  <c:v>0.2</c:v>
                </c:pt>
                <c:pt idx="301">
                  <c:v>0.2005</c:v>
                </c:pt>
                <c:pt idx="302">
                  <c:v>0.201</c:v>
                </c:pt>
                <c:pt idx="303">
                  <c:v>0.2015</c:v>
                </c:pt>
                <c:pt idx="304">
                  <c:v>0.202</c:v>
                </c:pt>
                <c:pt idx="305">
                  <c:v>0.2025</c:v>
                </c:pt>
                <c:pt idx="306">
                  <c:v>0.203</c:v>
                </c:pt>
                <c:pt idx="307">
                  <c:v>0.2035</c:v>
                </c:pt>
                <c:pt idx="308">
                  <c:v>0.204</c:v>
                </c:pt>
                <c:pt idx="309">
                  <c:v>0.2045</c:v>
                </c:pt>
                <c:pt idx="310">
                  <c:v>0.205</c:v>
                </c:pt>
                <c:pt idx="311">
                  <c:v>0.2055</c:v>
                </c:pt>
                <c:pt idx="312">
                  <c:v>0.206</c:v>
                </c:pt>
                <c:pt idx="313">
                  <c:v>0.2065</c:v>
                </c:pt>
                <c:pt idx="314">
                  <c:v>0.207</c:v>
                </c:pt>
                <c:pt idx="315">
                  <c:v>0.2075</c:v>
                </c:pt>
                <c:pt idx="316">
                  <c:v>0.208</c:v>
                </c:pt>
                <c:pt idx="317">
                  <c:v>0.2085</c:v>
                </c:pt>
                <c:pt idx="318">
                  <c:v>0.209</c:v>
                </c:pt>
                <c:pt idx="319">
                  <c:v>0.2095</c:v>
                </c:pt>
                <c:pt idx="320">
                  <c:v>0.21</c:v>
                </c:pt>
                <c:pt idx="321">
                  <c:v>0.2105</c:v>
                </c:pt>
                <c:pt idx="322">
                  <c:v>0.211</c:v>
                </c:pt>
                <c:pt idx="323">
                  <c:v>0.2115</c:v>
                </c:pt>
                <c:pt idx="324">
                  <c:v>0.212</c:v>
                </c:pt>
                <c:pt idx="325">
                  <c:v>0.2125</c:v>
                </c:pt>
                <c:pt idx="326">
                  <c:v>0.213</c:v>
                </c:pt>
                <c:pt idx="327">
                  <c:v>0.2135</c:v>
                </c:pt>
                <c:pt idx="328">
                  <c:v>0.214</c:v>
                </c:pt>
                <c:pt idx="329">
                  <c:v>0.2145</c:v>
                </c:pt>
                <c:pt idx="330">
                  <c:v>0.215</c:v>
                </c:pt>
                <c:pt idx="331">
                  <c:v>0.2155</c:v>
                </c:pt>
                <c:pt idx="332">
                  <c:v>0.216</c:v>
                </c:pt>
                <c:pt idx="333">
                  <c:v>0.2165</c:v>
                </c:pt>
                <c:pt idx="334">
                  <c:v>0.217</c:v>
                </c:pt>
                <c:pt idx="335">
                  <c:v>0.2175</c:v>
                </c:pt>
                <c:pt idx="336">
                  <c:v>0.218</c:v>
                </c:pt>
                <c:pt idx="337">
                  <c:v>0.2185</c:v>
                </c:pt>
                <c:pt idx="338">
                  <c:v>0.219</c:v>
                </c:pt>
                <c:pt idx="339">
                  <c:v>0.2195</c:v>
                </c:pt>
                <c:pt idx="340">
                  <c:v>0.22</c:v>
                </c:pt>
                <c:pt idx="341">
                  <c:v>0.2205</c:v>
                </c:pt>
                <c:pt idx="342">
                  <c:v>0.221</c:v>
                </c:pt>
                <c:pt idx="343">
                  <c:v>0.2215</c:v>
                </c:pt>
                <c:pt idx="344">
                  <c:v>0.222</c:v>
                </c:pt>
                <c:pt idx="345">
                  <c:v>0.2225</c:v>
                </c:pt>
                <c:pt idx="346">
                  <c:v>0.223</c:v>
                </c:pt>
                <c:pt idx="347">
                  <c:v>0.2235</c:v>
                </c:pt>
                <c:pt idx="348">
                  <c:v>0.224</c:v>
                </c:pt>
                <c:pt idx="349">
                  <c:v>0.2245</c:v>
                </c:pt>
                <c:pt idx="350">
                  <c:v>0.225</c:v>
                </c:pt>
                <c:pt idx="351">
                  <c:v>0.2255</c:v>
                </c:pt>
                <c:pt idx="352">
                  <c:v>0.226</c:v>
                </c:pt>
                <c:pt idx="353">
                  <c:v>0.2265</c:v>
                </c:pt>
                <c:pt idx="354">
                  <c:v>0.227</c:v>
                </c:pt>
                <c:pt idx="355">
                  <c:v>0.2275</c:v>
                </c:pt>
                <c:pt idx="356">
                  <c:v>0.228</c:v>
                </c:pt>
                <c:pt idx="357">
                  <c:v>0.2285</c:v>
                </c:pt>
                <c:pt idx="358">
                  <c:v>0.229</c:v>
                </c:pt>
                <c:pt idx="359">
                  <c:v>0.2295</c:v>
                </c:pt>
                <c:pt idx="360">
                  <c:v>0.23</c:v>
                </c:pt>
                <c:pt idx="361">
                  <c:v>0.2305</c:v>
                </c:pt>
                <c:pt idx="362">
                  <c:v>0.231</c:v>
                </c:pt>
                <c:pt idx="363">
                  <c:v>0.2315</c:v>
                </c:pt>
                <c:pt idx="364">
                  <c:v>0.232</c:v>
                </c:pt>
                <c:pt idx="365">
                  <c:v>0.2325</c:v>
                </c:pt>
                <c:pt idx="366">
                  <c:v>0.233</c:v>
                </c:pt>
                <c:pt idx="367">
                  <c:v>0.2335</c:v>
                </c:pt>
                <c:pt idx="368">
                  <c:v>0.234</c:v>
                </c:pt>
                <c:pt idx="369">
                  <c:v>0.2345</c:v>
                </c:pt>
                <c:pt idx="370">
                  <c:v>0.235</c:v>
                </c:pt>
                <c:pt idx="371">
                  <c:v>0.2355</c:v>
                </c:pt>
                <c:pt idx="372">
                  <c:v>0.236</c:v>
                </c:pt>
                <c:pt idx="373">
                  <c:v>0.2365</c:v>
                </c:pt>
                <c:pt idx="374">
                  <c:v>0.237</c:v>
                </c:pt>
                <c:pt idx="375">
                  <c:v>0.2375</c:v>
                </c:pt>
                <c:pt idx="376">
                  <c:v>0.238</c:v>
                </c:pt>
                <c:pt idx="377">
                  <c:v>0.2385</c:v>
                </c:pt>
                <c:pt idx="378">
                  <c:v>0.239</c:v>
                </c:pt>
                <c:pt idx="379">
                  <c:v>0.2395</c:v>
                </c:pt>
                <c:pt idx="380">
                  <c:v>0.24</c:v>
                </c:pt>
                <c:pt idx="381">
                  <c:v>0.2405</c:v>
                </c:pt>
                <c:pt idx="382">
                  <c:v>0.241</c:v>
                </c:pt>
                <c:pt idx="383">
                  <c:v>0.2415</c:v>
                </c:pt>
                <c:pt idx="384">
                  <c:v>0.242</c:v>
                </c:pt>
                <c:pt idx="385">
                  <c:v>0.2425</c:v>
                </c:pt>
                <c:pt idx="386">
                  <c:v>0.243</c:v>
                </c:pt>
                <c:pt idx="387">
                  <c:v>0.2435</c:v>
                </c:pt>
                <c:pt idx="388">
                  <c:v>0.244</c:v>
                </c:pt>
                <c:pt idx="389">
                  <c:v>0.2445</c:v>
                </c:pt>
                <c:pt idx="390">
                  <c:v>0.245</c:v>
                </c:pt>
                <c:pt idx="391">
                  <c:v>0.2455</c:v>
                </c:pt>
                <c:pt idx="392">
                  <c:v>0.246</c:v>
                </c:pt>
                <c:pt idx="393">
                  <c:v>0.2465</c:v>
                </c:pt>
                <c:pt idx="394">
                  <c:v>0.247</c:v>
                </c:pt>
              </c:numCache>
            </c:numRef>
          </c:xVal>
          <c:yVal>
            <c:numRef>
              <c:f>'van der Waals Equation'!$D$106:$D$500</c:f>
              <c:numCache>
                <c:formatCode>General</c:formatCode>
                <c:ptCount val="395"/>
                <c:pt idx="0">
                  <c:v>806.130540242557</c:v>
                </c:pt>
                <c:pt idx="1">
                  <c:v>780.570884660385</c:v>
                </c:pt>
                <c:pt idx="2">
                  <c:v>756.596932214399</c:v>
                </c:pt>
                <c:pt idx="3">
                  <c:v>734.075547622305</c:v>
                </c:pt>
                <c:pt idx="4">
                  <c:v>712.887450567917</c:v>
                </c:pt>
                <c:pt idx="5">
                  <c:v>692.925499657226</c:v>
                </c:pt>
                <c:pt idx="6">
                  <c:v>674.093222453978</c:v>
                </c:pt>
                <c:pt idx="7">
                  <c:v>656.303551602065</c:v>
                </c:pt>
                <c:pt idx="8">
                  <c:v>639.477734283515</c:v>
                </c:pt>
                <c:pt idx="9">
                  <c:v>623.544388061467</c:v>
                </c:pt>
                <c:pt idx="10">
                  <c:v>608.438680828874</c:v>
                </c:pt>
                <c:pt idx="11">
                  <c:v>594.101616364615</c:v>
                </c:pt>
                <c:pt idx="12">
                  <c:v>580.479410073888</c:v>
                </c:pt>
                <c:pt idx="13">
                  <c:v>567.522942002393</c:v>
                </c:pt>
                <c:pt idx="14">
                  <c:v>555.187276275938</c:v>
                </c:pt>
                <c:pt idx="15">
                  <c:v>543.43123781662</c:v>
                </c:pt>
                <c:pt idx="16">
                  <c:v>532.217038593069</c:v>
                </c:pt>
                <c:pt idx="17">
                  <c:v>521.509946830459</c:v>
                </c:pt>
                <c:pt idx="18">
                  <c:v>511.277993580055</c:v>
                </c:pt>
                <c:pt idx="19">
                  <c:v>501.491711863088</c:v>
                </c:pt>
                <c:pt idx="20">
                  <c:v>492.123904288083</c:v>
                </c:pt>
                <c:pt idx="21">
                  <c:v>483.149435617205</c:v>
                </c:pt>
                <c:pt idx="22">
                  <c:v>474.545047244331</c:v>
                </c:pt>
                <c:pt idx="23">
                  <c:v>466.289190960439</c:v>
                </c:pt>
                <c:pt idx="24">
                  <c:v>458.361879732942</c:v>
                </c:pt>
                <c:pt idx="25">
                  <c:v>450.744553524804</c:v>
                </c:pt>
                <c:pt idx="26">
                  <c:v>443.419958435097</c:v>
                </c:pt>
                <c:pt idx="27">
                  <c:v>436.372037661901</c:v>
                </c:pt>
                <c:pt idx="28">
                  <c:v>429.58583297682</c:v>
                </c:pt>
                <c:pt idx="29">
                  <c:v>423.047395562696</c:v>
                </c:pt>
                <c:pt idx="30">
                  <c:v>416.743705206172</c:v>
                </c:pt>
                <c:pt idx="31">
                  <c:v>410.662596958053</c:v>
                </c:pt>
                <c:pt idx="32">
                  <c:v>404.792694479545</c:v>
                </c:pt>
                <c:pt idx="33">
                  <c:v>399.123349383895</c:v>
                </c:pt>
                <c:pt idx="34">
                  <c:v>393.644585962549</c:v>
                </c:pt>
                <c:pt idx="35">
                  <c:v>388.347050754458</c:v>
                </c:pt>
                <c:pt idx="36">
                  <c:v>383.221966477922</c:v>
                </c:pt>
                <c:pt idx="37">
                  <c:v>378.261089897608</c:v>
                </c:pt>
                <c:pt idx="38">
                  <c:v>373.456673246107</c:v>
                </c:pt>
                <c:pt idx="39">
                  <c:v>368.801428860505</c:v>
                </c:pt>
                <c:pt idx="40">
                  <c:v>364.288496730627</c:v>
                </c:pt>
                <c:pt idx="41">
                  <c:v>359.911414687577</c:v>
                </c:pt>
                <c:pt idx="42">
                  <c:v>355.6640909894</c:v>
                </c:pt>
                <c:pt idx="43">
                  <c:v>351.540779085711</c:v>
                </c:pt>
                <c:pt idx="44">
                  <c:v>347.536054365277</c:v>
                </c:pt>
                <c:pt idx="45">
                  <c:v>343.644792710215</c:v>
                </c:pt>
                <c:pt idx="46">
                  <c:v>339.862150697977</c:v>
                </c:pt>
                <c:pt idx="47">
                  <c:v>336.183547307844</c:v>
                </c:pt>
                <c:pt idx="48">
                  <c:v>332.6046470026</c:v>
                </c:pt>
                <c:pt idx="49">
                  <c:v>329.121344068388</c:v>
                </c:pt>
                <c:pt idx="50">
                  <c:v>325.729748106938</c:v>
                </c:pt>
                <c:pt idx="51">
                  <c:v>322.426170584201</c:v>
                </c:pt>
                <c:pt idx="52">
                  <c:v>319.207112348395</c:v>
                </c:pt>
                <c:pt idx="53">
                  <c:v>316.069252038436</c:v>
                </c:pt>
                <c:pt idx="54">
                  <c:v>313.009435310904</c:v>
                </c:pt>
                <c:pt idx="55">
                  <c:v>310.024664820187</c:v>
                </c:pt>
                <c:pt idx="56">
                  <c:v>307.112090892225</c:v>
                </c:pt>
                <c:pt idx="57">
                  <c:v>304.269002837575</c:v>
                </c:pt>
                <c:pt idx="58">
                  <c:v>301.492820854223</c:v>
                </c:pt>
                <c:pt idx="59">
                  <c:v>298.781088474862</c:v>
                </c:pt>
                <c:pt idx="60">
                  <c:v>296.131465517241</c:v>
                </c:pt>
                <c:pt idx="61">
                  <c:v>293.541721499688</c:v>
                </c:pt>
                <c:pt idx="62">
                  <c:v>291.009729487096</c:v>
                </c:pt>
                <c:pt idx="63">
                  <c:v>288.533460335546</c:v>
                </c:pt>
                <c:pt idx="64">
                  <c:v>286.110977306374</c:v>
                </c:pt>
                <c:pt idx="65">
                  <c:v>283.740431022852</c:v>
                </c:pt>
                <c:pt idx="66">
                  <c:v>281.42005474485</c:v>
                </c:pt>
                <c:pt idx="67">
                  <c:v>279.14815993879</c:v>
                </c:pt>
                <c:pt idx="68">
                  <c:v>276.923132122047</c:v>
                </c:pt>
                <c:pt idx="69">
                  <c:v>274.743426962543</c:v>
                </c:pt>
                <c:pt idx="70">
                  <c:v>272.607566615833</c:v>
                </c:pt>
                <c:pt idx="71">
                  <c:v>270.514136283314</c:v>
                </c:pt>
                <c:pt idx="72">
                  <c:v>268.461780976468</c:v>
                </c:pt>
                <c:pt idx="73">
                  <c:v>266.449202473183</c:v>
                </c:pt>
                <c:pt idx="74">
                  <c:v>264.475156453267</c:v>
                </c:pt>
                <c:pt idx="75">
                  <c:v>262.5384498012</c:v>
                </c:pt>
                <c:pt idx="76">
                  <c:v>260.637938065109</c:v>
                </c:pt>
                <c:pt idx="77">
                  <c:v>258.7725230617</c:v>
                </c:pt>
                <c:pt idx="78">
                  <c:v>256.941150617687</c:v>
                </c:pt>
                <c:pt idx="79">
                  <c:v>255.142808438901</c:v>
                </c:pt>
                <c:pt idx="80">
                  <c:v>253.376524098918</c:v>
                </c:pt>
                <c:pt idx="81">
                  <c:v>251.641363139623</c:v>
                </c:pt>
                <c:pt idx="82">
                  <c:v>249.936427276655</c:v>
                </c:pt>
                <c:pt idx="83">
                  <c:v>248.260852703188</c:v>
                </c:pt>
                <c:pt idx="84">
                  <c:v>246.613808485933</c:v>
                </c:pt>
                <c:pt idx="85">
                  <c:v>244.994495047711</c:v>
                </c:pt>
                <c:pt idx="86">
                  <c:v>243.402142731278</c:v>
                </c:pt>
                <c:pt idx="87">
                  <c:v>241.836010439505</c:v>
                </c:pt>
                <c:pt idx="88">
                  <c:v>240.295384347294</c:v>
                </c:pt>
                <c:pt idx="89">
                  <c:v>238.779576680963</c:v>
                </c:pt>
                <c:pt idx="90">
                  <c:v>237.287924561082</c:v>
                </c:pt>
                <c:pt idx="91">
                  <c:v>235.819788905036</c:v>
                </c:pt>
                <c:pt idx="92">
                  <c:v>234.374553385823</c:v>
                </c:pt>
                <c:pt idx="93">
                  <c:v>232.951623443808</c:v>
                </c:pt>
                <c:pt idx="94">
                  <c:v>231.550425348407</c:v>
                </c:pt>
                <c:pt idx="95">
                  <c:v>230.170405306814</c:v>
                </c:pt>
                <c:pt idx="96">
                  <c:v>228.81102861712</c:v>
                </c:pt>
                <c:pt idx="97">
                  <c:v>227.471778863314</c:v>
                </c:pt>
                <c:pt idx="98">
                  <c:v>226.152157149801</c:v>
                </c:pt>
                <c:pt idx="99">
                  <c:v>224.851681373265</c:v>
                </c:pt>
                <c:pt idx="100">
                  <c:v>223.569885529791</c:v>
                </c:pt>
                <c:pt idx="101">
                  <c:v>222.306319055316</c:v>
                </c:pt>
                <c:pt idx="102">
                  <c:v>221.060546197593</c:v>
                </c:pt>
                <c:pt idx="103">
                  <c:v>219.832145417953</c:v>
                </c:pt>
                <c:pt idx="104">
                  <c:v>218.620708821276</c:v>
                </c:pt>
                <c:pt idx="105">
                  <c:v>217.425841612641</c:v>
                </c:pt>
                <c:pt idx="106">
                  <c:v>216.24716157925</c:v>
                </c:pt>
                <c:pt idx="107">
                  <c:v>215.084298596298</c:v>
                </c:pt>
                <c:pt idx="108">
                  <c:v>213.936894155513</c:v>
                </c:pt>
                <c:pt idx="109">
                  <c:v>212.804600915205</c:v>
                </c:pt>
                <c:pt idx="110">
                  <c:v>211.687082270699</c:v>
                </c:pt>
                <c:pt idx="111">
                  <c:v>210.584011944097</c:v>
                </c:pt>
                <c:pt idx="112">
                  <c:v>209.495073592406</c:v>
                </c:pt>
                <c:pt idx="113">
                  <c:v>208.419960433059</c:v>
                </c:pt>
                <c:pt idx="114">
                  <c:v>207.358374885993</c:v>
                </c:pt>
                <c:pt idx="115">
                  <c:v>206.310028231419</c:v>
                </c:pt>
                <c:pt idx="116">
                  <c:v>205.27464028252</c:v>
                </c:pt>
                <c:pt idx="117">
                  <c:v>204.251939072332</c:v>
                </c:pt>
                <c:pt idx="118">
                  <c:v>203.241660554103</c:v>
                </c:pt>
                <c:pt idx="119">
                  <c:v>202.243548314484</c:v>
                </c:pt>
                <c:pt idx="120">
                  <c:v>201.25735329891</c:v>
                </c:pt>
                <c:pt idx="121">
                  <c:v>200.282833548594</c:v>
                </c:pt>
                <c:pt idx="122">
                  <c:v>199.319753948568</c:v>
                </c:pt>
                <c:pt idx="123">
                  <c:v>198.367885986244</c:v>
                </c:pt>
                <c:pt idx="124">
                  <c:v>197.427007520003</c:v>
                </c:pt>
                <c:pt idx="125">
                  <c:v>196.496902557319</c:v>
                </c:pt>
                <c:pt idx="126">
                  <c:v>195.577361041991</c:v>
                </c:pt>
                <c:pt idx="127">
                  <c:v>194.668178650042</c:v>
                </c:pt>
                <c:pt idx="128">
                  <c:v>193.769156593893</c:v>
                </c:pt>
                <c:pt idx="129">
                  <c:v>192.880101434419</c:v>
                </c:pt>
                <c:pt idx="130">
                  <c:v>192.000824900537</c:v>
                </c:pt>
                <c:pt idx="131">
                  <c:v>191.131143715969</c:v>
                </c:pt>
                <c:pt idx="132">
                  <c:v>190.270879432869</c:v>
                </c:pt>
                <c:pt idx="133">
                  <c:v>189.419858271985</c:v>
                </c:pt>
                <c:pt idx="134">
                  <c:v>188.577910969086</c:v>
                </c:pt>
                <c:pt idx="135">
                  <c:v>187.74487262735</c:v>
                </c:pt>
                <c:pt idx="136">
                  <c:v>186.920582575468</c:v>
                </c:pt>
                <c:pt idx="137">
                  <c:v>186.1048842312</c:v>
                </c:pt>
                <c:pt idx="138">
                  <c:v>185.297624970144</c:v>
                </c:pt>
                <c:pt idx="139">
                  <c:v>184.498655999498</c:v>
                </c:pt>
                <c:pt idx="140">
                  <c:v>183.707832236593</c:v>
                </c:pt>
                <c:pt idx="141">
                  <c:v>182.925012191986</c:v>
                </c:pt>
                <c:pt idx="142">
                  <c:v>182.150057856925</c:v>
                </c:pt>
                <c:pt idx="143">
                  <c:v>181.382834594997</c:v>
                </c:pt>
                <c:pt idx="144">
                  <c:v>180.623211037779</c:v>
                </c:pt>
                <c:pt idx="145">
                  <c:v>179.871058984323</c:v>
                </c:pt>
                <c:pt idx="146">
                  <c:v>179.126253304313</c:v>
                </c:pt>
                <c:pt idx="147">
                  <c:v>178.388671844747</c:v>
                </c:pt>
                <c:pt idx="148">
                  <c:v>177.658195339987</c:v>
                </c:pt>
                <c:pt idx="149">
                  <c:v>176.934707325045</c:v>
                </c:pt>
                <c:pt idx="150">
                  <c:v>176.218094051965</c:v>
                </c:pt>
                <c:pt idx="151">
                  <c:v>175.508244409185</c:v>
                </c:pt>
                <c:pt idx="152">
                  <c:v>174.805049843746</c:v>
                </c:pt>
                <c:pt idx="153">
                  <c:v>174.108404286237</c:v>
                </c:pt>
                <c:pt idx="154">
                  <c:v>173.418204078367</c:v>
                </c:pt>
                <c:pt idx="155">
                  <c:v>172.73434790306</c:v>
                </c:pt>
                <c:pt idx="156">
                  <c:v>172.056736716962</c:v>
                </c:pt>
                <c:pt idx="157">
                  <c:v>171.38527368528</c:v>
                </c:pt>
                <c:pt idx="158">
                  <c:v>170.719864118847</c:v>
                </c:pt>
                <c:pt idx="159">
                  <c:v>170.060415413331</c:v>
                </c:pt>
                <c:pt idx="160">
                  <c:v>169.406836990509</c:v>
                </c:pt>
                <c:pt idx="161">
                  <c:v>168.759040241511</c:v>
                </c:pt>
                <c:pt idx="162">
                  <c:v>168.116938471978</c:v>
                </c:pt>
                <c:pt idx="163">
                  <c:v>167.480446849039</c:v>
                </c:pt>
                <c:pt idx="164">
                  <c:v>166.849482350054</c:v>
                </c:pt>
                <c:pt idx="165">
                  <c:v>166.223963713048</c:v>
                </c:pt>
                <c:pt idx="166">
                  <c:v>165.603811388768</c:v>
                </c:pt>
                <c:pt idx="167">
                  <c:v>164.988947494313</c:v>
                </c:pt>
                <c:pt idx="168">
                  <c:v>164.379295768265</c:v>
                </c:pt>
                <c:pt idx="169">
                  <c:v>163.774781527274</c:v>
                </c:pt>
                <c:pt idx="170">
                  <c:v>163.175331624042</c:v>
                </c:pt>
                <c:pt idx="171">
                  <c:v>162.580874406644</c:v>
                </c:pt>
                <c:pt idx="172">
                  <c:v>161.991339679152</c:v>
                </c:pt>
                <c:pt idx="173">
                  <c:v>161.406658663501</c:v>
                </c:pt>
                <c:pt idx="174">
                  <c:v>160.826763962565</c:v>
                </c:pt>
                <c:pt idx="175">
                  <c:v>160.251589524379</c:v>
                </c:pt>
                <c:pt idx="176">
                  <c:v>159.681070607485</c:v>
                </c:pt>
                <c:pt idx="177">
                  <c:v>159.115143747359</c:v>
                </c:pt>
                <c:pt idx="178">
                  <c:v>158.553746723862</c:v>
                </c:pt>
                <c:pt idx="179">
                  <c:v>157.996818529702</c:v>
                </c:pt>
                <c:pt idx="180">
                  <c:v>157.444299339858</c:v>
                </c:pt>
                <c:pt idx="181">
                  <c:v>156.896130481931</c:v>
                </c:pt>
                <c:pt idx="182">
                  <c:v>156.352254407402</c:v>
                </c:pt>
                <c:pt idx="183">
                  <c:v>155.812614663742</c:v>
                </c:pt>
                <c:pt idx="184">
                  <c:v>155.277155867375</c:v>
                </c:pt>
                <c:pt idx="185">
                  <c:v>154.745823677434</c:v>
                </c:pt>
                <c:pt idx="186">
                  <c:v>154.218564770304</c:v>
                </c:pt>
                <c:pt idx="187">
                  <c:v>153.695326814915</c:v>
                </c:pt>
                <c:pt idx="188">
                  <c:v>153.176058448764</c:v>
                </c:pt>
                <c:pt idx="189">
                  <c:v>152.660709254633</c:v>
                </c:pt>
                <c:pt idx="190">
                  <c:v>152.149229737993</c:v>
                </c:pt>
                <c:pt idx="191">
                  <c:v>151.641571305053</c:v>
                </c:pt>
                <c:pt idx="192">
                  <c:v>151.137686241457</c:v>
                </c:pt>
                <c:pt idx="193">
                  <c:v>150.637527691576</c:v>
                </c:pt>
                <c:pt idx="194">
                  <c:v>150.141049638404</c:v>
                </c:pt>
                <c:pt idx="195">
                  <c:v>149.648206884018</c:v>
                </c:pt>
                <c:pt idx="196">
                  <c:v>149.158955030596</c:v>
                </c:pt>
                <c:pt idx="197">
                  <c:v>148.673250461971</c:v>
                </c:pt>
                <c:pt idx="198">
                  <c:v>148.191050325692</c:v>
                </c:pt>
                <c:pt idx="199">
                  <c:v>147.712312515599</c:v>
                </c:pt>
                <c:pt idx="200">
                  <c:v>147.236995654873</c:v>
                </c:pt>
                <c:pt idx="201">
                  <c:v>146.765059079556</c:v>
                </c:pt>
                <c:pt idx="202">
                  <c:v>146.29646282253</c:v>
                </c:pt>
                <c:pt idx="203">
                  <c:v>145.831167597926</c:v>
                </c:pt>
                <c:pt idx="204">
                  <c:v>145.369134785963</c:v>
                </c:pt>
                <c:pt idx="205">
                  <c:v>144.9103264182</c:v>
                </c:pt>
                <c:pt idx="206">
                  <c:v>144.454705163182</c:v>
                </c:pt>
                <c:pt idx="207">
                  <c:v>144.002234312476</c:v>
                </c:pt>
                <c:pt idx="208">
                  <c:v>143.552877767075</c:v>
                </c:pt>
                <c:pt idx="209">
                  <c:v>143.106600024173</c:v>
                </c:pt>
                <c:pt idx="210">
                  <c:v>142.663366164279</c:v>
                </c:pt>
                <c:pt idx="211">
                  <c:v>142.223141838684</c:v>
                </c:pt>
                <c:pt idx="212">
                  <c:v>141.785893257247</c:v>
                </c:pt>
                <c:pt idx="213">
                  <c:v>141.351587176505</c:v>
                </c:pt>
                <c:pt idx="214">
                  <c:v>140.920190888092</c:v>
                </c:pt>
                <c:pt idx="215">
                  <c:v>140.491672207459</c:v>
                </c:pt>
                <c:pt idx="216">
                  <c:v>140.065999462883</c:v>
                </c:pt>
                <c:pt idx="217">
                  <c:v>139.64314148476</c:v>
                </c:pt>
                <c:pt idx="218">
                  <c:v>139.223067595171</c:v>
                </c:pt>
                <c:pt idx="219">
                  <c:v>138.805747597715</c:v>
                </c:pt>
                <c:pt idx="220">
                  <c:v>138.391151767598</c:v>
                </c:pt>
                <c:pt idx="221">
                  <c:v>137.97925084197</c:v>
                </c:pt>
                <c:pt idx="222">
                  <c:v>137.570016010513</c:v>
                </c:pt>
                <c:pt idx="223">
                  <c:v>137.163418906255</c:v>
                </c:pt>
                <c:pt idx="224">
                  <c:v>136.759431596615</c:v>
                </c:pt>
                <c:pt idx="225">
                  <c:v>136.358026574678</c:v>
                </c:pt>
                <c:pt idx="226">
                  <c:v>135.959176750672</c:v>
                </c:pt>
                <c:pt idx="227">
                  <c:v>135.562855443665</c:v>
                </c:pt>
                <c:pt idx="228">
                  <c:v>135.16903637346</c:v>
                </c:pt>
                <c:pt idx="229">
                  <c:v>134.777693652692</c:v>
                </c:pt>
                <c:pt idx="230">
                  <c:v>134.388801779109</c:v>
                </c:pt>
                <c:pt idx="231">
                  <c:v>134.002335628046</c:v>
                </c:pt>
                <c:pt idx="232">
                  <c:v>133.618270445082</c:v>
                </c:pt>
                <c:pt idx="233">
                  <c:v>133.236581838861</c:v>
                </c:pt>
                <c:pt idx="234">
                  <c:v>132.857245774098</c:v>
                </c:pt>
                <c:pt idx="235">
                  <c:v>132.480238564743</c:v>
                </c:pt>
                <c:pt idx="236">
                  <c:v>132.10553686731</c:v>
                </c:pt>
                <c:pt idx="237">
                  <c:v>131.733117674359</c:v>
                </c:pt>
                <c:pt idx="238">
                  <c:v>131.362958308133</c:v>
                </c:pt>
                <c:pt idx="239">
                  <c:v>130.995036414348</c:v>
                </c:pt>
                <c:pt idx="240">
                  <c:v>130.62932995612</c:v>
                </c:pt>
                <c:pt idx="241">
                  <c:v>130.265817208034</c:v>
                </c:pt>
                <c:pt idx="242">
                  <c:v>129.904476750357</c:v>
                </c:pt>
                <c:pt idx="243">
                  <c:v>129.54528746337</c:v>
                </c:pt>
                <c:pt idx="244">
                  <c:v>129.188228521845</c:v>
                </c:pt>
                <c:pt idx="245">
                  <c:v>128.833279389637</c:v>
                </c:pt>
                <c:pt idx="246">
                  <c:v>128.4804198144</c:v>
                </c:pt>
                <c:pt idx="247">
                  <c:v>128.129629822429</c:v>
                </c:pt>
                <c:pt idx="248">
                  <c:v>127.780889713608</c:v>
                </c:pt>
                <c:pt idx="249">
                  <c:v>127.434180056476</c:v>
                </c:pt>
                <c:pt idx="250">
                  <c:v>127.08948168341</c:v>
                </c:pt>
                <c:pt idx="251">
                  <c:v>126.746775685897</c:v>
                </c:pt>
                <c:pt idx="252">
                  <c:v>126.406043409931</c:v>
                </c:pt>
                <c:pt idx="253">
                  <c:v>126.067266451496</c:v>
                </c:pt>
                <c:pt idx="254">
                  <c:v>125.730426652155</c:v>
                </c:pt>
                <c:pt idx="255">
                  <c:v>125.395506094736</c:v>
                </c:pt>
                <c:pt idx="256">
                  <c:v>125.062487099107</c:v>
                </c:pt>
                <c:pt idx="257">
                  <c:v>124.731352218048</c:v>
                </c:pt>
                <c:pt idx="258">
                  <c:v>124.402084233205</c:v>
                </c:pt>
                <c:pt idx="259">
                  <c:v>124.074666151143</c:v>
                </c:pt>
                <c:pt idx="260">
                  <c:v>123.749081199466</c:v>
                </c:pt>
                <c:pt idx="261">
                  <c:v>123.425312823038</c:v>
                </c:pt>
                <c:pt idx="262">
                  <c:v>123.103344680272</c:v>
                </c:pt>
                <c:pt idx="263">
                  <c:v>122.7831606395</c:v>
                </c:pt>
                <c:pt idx="264">
                  <c:v>122.464744775423</c:v>
                </c:pt>
                <c:pt idx="265">
                  <c:v>122.148081365632</c:v>
                </c:pt>
                <c:pt idx="266">
                  <c:v>121.833154887201</c:v>
                </c:pt>
                <c:pt idx="267">
                  <c:v>121.519950013356</c:v>
                </c:pt>
                <c:pt idx="268">
                  <c:v>121.20845161021</c:v>
                </c:pt>
                <c:pt idx="269">
                  <c:v>120.898644733558</c:v>
                </c:pt>
                <c:pt idx="270">
                  <c:v>120.590514625755</c:v>
                </c:pt>
                <c:pt idx="271">
                  <c:v>120.284046712641</c:v>
                </c:pt>
                <c:pt idx="272">
                  <c:v>119.979226600537</c:v>
                </c:pt>
                <c:pt idx="273">
                  <c:v>119.676040073302</c:v>
                </c:pt>
                <c:pt idx="274">
                  <c:v>119.374473089451</c:v>
                </c:pt>
                <c:pt idx="275">
                  <c:v>119.07451177932</c:v>
                </c:pt>
                <c:pt idx="276">
                  <c:v>118.776142442306</c:v>
                </c:pt>
                <c:pt idx="277">
                  <c:v>118.479351544146</c:v>
                </c:pt>
                <c:pt idx="278">
                  <c:v>118.184125714263</c:v>
                </c:pt>
                <c:pt idx="279">
                  <c:v>117.89045174315</c:v>
                </c:pt>
                <c:pt idx="280">
                  <c:v>117.598316579825</c:v>
                </c:pt>
                <c:pt idx="281">
                  <c:v>117.307707329316</c:v>
                </c:pt>
                <c:pt idx="282">
                  <c:v>117.018611250212</c:v>
                </c:pt>
                <c:pt idx="283">
                  <c:v>116.73101575225</c:v>
                </c:pt>
                <c:pt idx="284">
                  <c:v>116.444908393957</c:v>
                </c:pt>
                <c:pt idx="285">
                  <c:v>116.160276880335</c:v>
                </c:pt>
                <c:pt idx="286">
                  <c:v>115.877109060587</c:v>
                </c:pt>
                <c:pt idx="287">
                  <c:v>115.595392925893</c:v>
                </c:pt>
                <c:pt idx="288">
                  <c:v>115.315116607227</c:v>
                </c:pt>
                <c:pt idx="289">
                  <c:v>115.036268373211</c:v>
                </c:pt>
                <c:pt idx="290">
                  <c:v>114.758836628019</c:v>
                </c:pt>
                <c:pt idx="291">
                  <c:v>114.48280990931</c:v>
                </c:pt>
                <c:pt idx="292">
                  <c:v>114.20817688621</c:v>
                </c:pt>
                <c:pt idx="293">
                  <c:v>113.934926357322</c:v>
                </c:pt>
                <c:pt idx="294">
                  <c:v>113.663047248788</c:v>
                </c:pt>
                <c:pt idx="295">
                  <c:v>113.392528612368</c:v>
                </c:pt>
                <c:pt idx="296">
                  <c:v>113.123359623573</c:v>
                </c:pt>
                <c:pt idx="297">
                  <c:v>112.85552957982</c:v>
                </c:pt>
                <c:pt idx="298">
                  <c:v>112.589027898628</c:v>
                </c:pt>
                <c:pt idx="299">
                  <c:v>112.323844115845</c:v>
                </c:pt>
                <c:pt idx="300">
                  <c:v>112.059967883906</c:v>
                </c:pt>
                <c:pt idx="301">
                  <c:v>111.797388970128</c:v>
                </c:pt>
                <c:pt idx="302">
                  <c:v>111.536097255029</c:v>
                </c:pt>
                <c:pt idx="303">
                  <c:v>111.276082730683</c:v>
                </c:pt>
                <c:pt idx="304">
                  <c:v>111.017335499103</c:v>
                </c:pt>
                <c:pt idx="305">
                  <c:v>110.759845770655</c:v>
                </c:pt>
                <c:pt idx="306">
                  <c:v>110.503603862493</c:v>
                </c:pt>
                <c:pt idx="307">
                  <c:v>110.248600197035</c:v>
                </c:pt>
                <c:pt idx="308">
                  <c:v>109.994825300455</c:v>
                </c:pt>
                <c:pt idx="309">
                  <c:v>109.742269801205</c:v>
                </c:pt>
                <c:pt idx="310">
                  <c:v>109.490924428567</c:v>
                </c:pt>
                <c:pt idx="311">
                  <c:v>109.240780011227</c:v>
                </c:pt>
                <c:pt idx="312">
                  <c:v>108.991827475871</c:v>
                </c:pt>
                <c:pt idx="313">
                  <c:v>108.744057845814</c:v>
                </c:pt>
                <c:pt idx="314">
                  <c:v>108.497462239648</c:v>
                </c:pt>
                <c:pt idx="315">
                  <c:v>108.25203186991</c:v>
                </c:pt>
                <c:pt idx="316">
                  <c:v>108.007758041781</c:v>
                </c:pt>
                <c:pt idx="317">
                  <c:v>107.764632151801</c:v>
                </c:pt>
                <c:pt idx="318">
                  <c:v>107.522645686611</c:v>
                </c:pt>
                <c:pt idx="319">
                  <c:v>107.281790221713</c:v>
                </c:pt>
                <c:pt idx="320">
                  <c:v>107.042057420251</c:v>
                </c:pt>
                <c:pt idx="321">
                  <c:v>106.803439031818</c:v>
                </c:pt>
                <c:pt idx="322">
                  <c:v>106.565926891276</c:v>
                </c:pt>
                <c:pt idx="323">
                  <c:v>106.329512917602</c:v>
                </c:pt>
                <c:pt idx="324">
                  <c:v>106.094189112752</c:v>
                </c:pt>
                <c:pt idx="325">
                  <c:v>105.859947560538</c:v>
                </c:pt>
                <c:pt idx="326">
                  <c:v>105.626780425537</c:v>
                </c:pt>
                <c:pt idx="327">
                  <c:v>105.394679952004</c:v>
                </c:pt>
                <c:pt idx="328">
                  <c:v>105.163638462812</c:v>
                </c:pt>
                <c:pt idx="329">
                  <c:v>104.933648358407</c:v>
                </c:pt>
                <c:pt idx="330">
                  <c:v>104.70470211578</c:v>
                </c:pt>
                <c:pt idx="331">
                  <c:v>104.476792287459</c:v>
                </c:pt>
                <c:pt idx="332">
                  <c:v>104.249911500509</c:v>
                </c:pt>
                <c:pt idx="333">
                  <c:v>104.02405245556</c:v>
                </c:pt>
                <c:pt idx="334">
                  <c:v>103.799207925844</c:v>
                </c:pt>
                <c:pt idx="335">
                  <c:v>103.575370756248</c:v>
                </c:pt>
                <c:pt idx="336">
                  <c:v>103.352533862381</c:v>
                </c:pt>
                <c:pt idx="337">
                  <c:v>103.130690229665</c:v>
                </c:pt>
                <c:pt idx="338">
                  <c:v>102.909832912427</c:v>
                </c:pt>
                <c:pt idx="339">
                  <c:v>102.689955033017</c:v>
                </c:pt>
                <c:pt idx="340">
                  <c:v>102.471049780935</c:v>
                </c:pt>
                <c:pt idx="341">
                  <c:v>102.253110411971</c:v>
                </c:pt>
                <c:pt idx="342">
                  <c:v>102.036130247363</c:v>
                </c:pt>
                <c:pt idx="343">
                  <c:v>101.820102672963</c:v>
                </c:pt>
                <c:pt idx="344">
                  <c:v>101.605021138423</c:v>
                </c:pt>
                <c:pt idx="345">
                  <c:v>101.390879156386</c:v>
                </c:pt>
                <c:pt idx="346">
                  <c:v>101.177670301695</c:v>
                </c:pt>
                <c:pt idx="347">
                  <c:v>100.965388210613</c:v>
                </c:pt>
                <c:pt idx="348">
                  <c:v>100.754026580055</c:v>
                </c:pt>
                <c:pt idx="349">
                  <c:v>100.543579166834</c:v>
                </c:pt>
                <c:pt idx="350">
                  <c:v>100.334039786913</c:v>
                </c:pt>
                <c:pt idx="351">
                  <c:v>100.125402314676</c:v>
                </c:pt>
                <c:pt idx="352">
                  <c:v>99.9176606822034</c:v>
                </c:pt>
                <c:pt idx="353">
                  <c:v>99.7108088785653</c:v>
                </c:pt>
                <c:pt idx="354">
                  <c:v>99.5048409491197</c:v>
                </c:pt>
                <c:pt idx="355">
                  <c:v>99.2997509948244</c:v>
                </c:pt>
                <c:pt idx="356">
                  <c:v>99.0955331715591</c:v>
                </c:pt>
                <c:pt idx="357">
                  <c:v>98.8921816894575</c:v>
                </c:pt>
                <c:pt idx="358">
                  <c:v>98.6896908122491</c:v>
                </c:pt>
                <c:pt idx="359">
                  <c:v>98.4880548566121</c:v>
                </c:pt>
                <c:pt idx="360">
                  <c:v>98.2872681915347</c:v>
                </c:pt>
                <c:pt idx="361">
                  <c:v>98.087325237687</c:v>
                </c:pt>
                <c:pt idx="362">
                  <c:v>97.8882204668018</c:v>
                </c:pt>
                <c:pt idx="363">
                  <c:v>97.6899484010645</c:v>
                </c:pt>
                <c:pt idx="364">
                  <c:v>97.4925036125128</c:v>
                </c:pt>
                <c:pt idx="365">
                  <c:v>97.2958807224443</c:v>
                </c:pt>
                <c:pt idx="366">
                  <c:v>97.1000744008337</c:v>
                </c:pt>
                <c:pt idx="367">
                  <c:v>96.9050793657582</c:v>
                </c:pt>
                <c:pt idx="368">
                  <c:v>96.7108903828313</c:v>
                </c:pt>
                <c:pt idx="369">
                  <c:v>96.5175022646452</c:v>
                </c:pt>
                <c:pt idx="370">
                  <c:v>96.3249098702208</c:v>
                </c:pt>
                <c:pt idx="371">
                  <c:v>96.1331081044664</c:v>
                </c:pt>
                <c:pt idx="372">
                  <c:v>95.9420919176437</c:v>
                </c:pt>
                <c:pt idx="373">
                  <c:v>95.7518563048418</c:v>
                </c:pt>
                <c:pt idx="374">
                  <c:v>95.5623963054587</c:v>
                </c:pt>
                <c:pt idx="375">
                  <c:v>95.3737070026903</c:v>
                </c:pt>
                <c:pt idx="376">
                  <c:v>95.1857835230268</c:v>
                </c:pt>
                <c:pt idx="377">
                  <c:v>94.9986210357563</c:v>
                </c:pt>
                <c:pt idx="378">
                  <c:v>94.8122147524749</c:v>
                </c:pt>
                <c:pt idx="379">
                  <c:v>94.6265599266051</c:v>
                </c:pt>
                <c:pt idx="380">
                  <c:v>94.4416518529195</c:v>
                </c:pt>
                <c:pt idx="381">
                  <c:v>94.2574858670722</c:v>
                </c:pt>
                <c:pt idx="382">
                  <c:v>94.074057345137</c:v>
                </c:pt>
                <c:pt idx="383">
                  <c:v>93.8913617031507</c:v>
                </c:pt>
                <c:pt idx="384">
                  <c:v>93.7093943966647</c:v>
                </c:pt>
                <c:pt idx="385">
                  <c:v>93.5281509203013</c:v>
                </c:pt>
                <c:pt idx="386">
                  <c:v>93.3476268073171</c:v>
                </c:pt>
                <c:pt idx="387">
                  <c:v>93.1678176291721</c:v>
                </c:pt>
                <c:pt idx="388">
                  <c:v>92.9887189951051</c:v>
                </c:pt>
                <c:pt idx="389">
                  <c:v>92.8103265517142</c:v>
                </c:pt>
                <c:pt idx="390">
                  <c:v>92.632635982544</c:v>
                </c:pt>
                <c:pt idx="391">
                  <c:v>92.4556430076783</c:v>
                </c:pt>
                <c:pt idx="392">
                  <c:v>92.2793433833374</c:v>
                </c:pt>
                <c:pt idx="393">
                  <c:v>92.1037329014824</c:v>
                </c:pt>
                <c:pt idx="394">
                  <c:v>91.92880738942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n der Waals Equation'!$B$106:$B$500</c:f>
              <c:numCache>
                <c:formatCode>General</c:formatCode>
                <c:ptCount val="395"/>
                <c:pt idx="0">
                  <c:v>0.05</c:v>
                </c:pt>
                <c:pt idx="1">
                  <c:v>0.0505</c:v>
                </c:pt>
                <c:pt idx="2">
                  <c:v>0.051</c:v>
                </c:pt>
                <c:pt idx="3">
                  <c:v>0.0515</c:v>
                </c:pt>
                <c:pt idx="4">
                  <c:v>0.052</c:v>
                </c:pt>
                <c:pt idx="5">
                  <c:v>0.0525</c:v>
                </c:pt>
                <c:pt idx="6">
                  <c:v>0.053</c:v>
                </c:pt>
                <c:pt idx="7">
                  <c:v>0.0535</c:v>
                </c:pt>
                <c:pt idx="8">
                  <c:v>0.054</c:v>
                </c:pt>
                <c:pt idx="9">
                  <c:v>0.0545</c:v>
                </c:pt>
                <c:pt idx="10">
                  <c:v>0.055</c:v>
                </c:pt>
                <c:pt idx="11">
                  <c:v>0.0555</c:v>
                </c:pt>
                <c:pt idx="12">
                  <c:v>0.056</c:v>
                </c:pt>
                <c:pt idx="13">
                  <c:v>0.0565</c:v>
                </c:pt>
                <c:pt idx="14">
                  <c:v>0.057</c:v>
                </c:pt>
                <c:pt idx="15">
                  <c:v>0.0575</c:v>
                </c:pt>
                <c:pt idx="16">
                  <c:v>0.058</c:v>
                </c:pt>
                <c:pt idx="17">
                  <c:v>0.0585</c:v>
                </c:pt>
                <c:pt idx="18">
                  <c:v>0.059</c:v>
                </c:pt>
                <c:pt idx="19">
                  <c:v>0.0595</c:v>
                </c:pt>
                <c:pt idx="20">
                  <c:v>0.06</c:v>
                </c:pt>
                <c:pt idx="21">
                  <c:v>0.0605</c:v>
                </c:pt>
                <c:pt idx="22">
                  <c:v>0.061</c:v>
                </c:pt>
                <c:pt idx="23">
                  <c:v>0.0615</c:v>
                </c:pt>
                <c:pt idx="24">
                  <c:v>0.062</c:v>
                </c:pt>
                <c:pt idx="25">
                  <c:v>0.0625</c:v>
                </c:pt>
                <c:pt idx="26">
                  <c:v>0.063</c:v>
                </c:pt>
                <c:pt idx="27">
                  <c:v>0.0635</c:v>
                </c:pt>
                <c:pt idx="28">
                  <c:v>0.064</c:v>
                </c:pt>
                <c:pt idx="29">
                  <c:v>0.0645</c:v>
                </c:pt>
                <c:pt idx="30">
                  <c:v>0.065</c:v>
                </c:pt>
                <c:pt idx="31">
                  <c:v>0.0655</c:v>
                </c:pt>
                <c:pt idx="32">
                  <c:v>0.066</c:v>
                </c:pt>
                <c:pt idx="33">
                  <c:v>0.0665</c:v>
                </c:pt>
                <c:pt idx="34">
                  <c:v>0.067</c:v>
                </c:pt>
                <c:pt idx="35">
                  <c:v>0.0675</c:v>
                </c:pt>
                <c:pt idx="36">
                  <c:v>0.068</c:v>
                </c:pt>
                <c:pt idx="37">
                  <c:v>0.0685</c:v>
                </c:pt>
                <c:pt idx="38">
                  <c:v>0.069</c:v>
                </c:pt>
                <c:pt idx="39">
                  <c:v>0.0695</c:v>
                </c:pt>
                <c:pt idx="40">
                  <c:v>0.07</c:v>
                </c:pt>
                <c:pt idx="41">
                  <c:v>0.0705</c:v>
                </c:pt>
                <c:pt idx="42">
                  <c:v>0.071</c:v>
                </c:pt>
                <c:pt idx="43">
                  <c:v>0.0715</c:v>
                </c:pt>
                <c:pt idx="44">
                  <c:v>0.072</c:v>
                </c:pt>
                <c:pt idx="45">
                  <c:v>0.0725</c:v>
                </c:pt>
                <c:pt idx="46">
                  <c:v>0.073</c:v>
                </c:pt>
                <c:pt idx="47">
                  <c:v>0.0735</c:v>
                </c:pt>
                <c:pt idx="48">
                  <c:v>0.074</c:v>
                </c:pt>
                <c:pt idx="49">
                  <c:v>0.0745</c:v>
                </c:pt>
                <c:pt idx="50">
                  <c:v>0.075</c:v>
                </c:pt>
                <c:pt idx="51">
                  <c:v>0.0755</c:v>
                </c:pt>
                <c:pt idx="52">
                  <c:v>0.076</c:v>
                </c:pt>
                <c:pt idx="53">
                  <c:v>0.0765</c:v>
                </c:pt>
                <c:pt idx="54">
                  <c:v>0.077</c:v>
                </c:pt>
                <c:pt idx="55">
                  <c:v>0.0775</c:v>
                </c:pt>
                <c:pt idx="56">
                  <c:v>0.078</c:v>
                </c:pt>
                <c:pt idx="57">
                  <c:v>0.0785</c:v>
                </c:pt>
                <c:pt idx="58">
                  <c:v>0.079</c:v>
                </c:pt>
                <c:pt idx="59">
                  <c:v>0.0795</c:v>
                </c:pt>
                <c:pt idx="60">
                  <c:v>0.08</c:v>
                </c:pt>
                <c:pt idx="61">
                  <c:v>0.0805</c:v>
                </c:pt>
                <c:pt idx="62">
                  <c:v>0.081</c:v>
                </c:pt>
                <c:pt idx="63">
                  <c:v>0.0815</c:v>
                </c:pt>
                <c:pt idx="64">
                  <c:v>0.0820000000000001</c:v>
                </c:pt>
                <c:pt idx="65">
                  <c:v>0.0825000000000001</c:v>
                </c:pt>
                <c:pt idx="66">
                  <c:v>0.0830000000000001</c:v>
                </c:pt>
                <c:pt idx="67">
                  <c:v>0.0835000000000001</c:v>
                </c:pt>
                <c:pt idx="68">
                  <c:v>0.0840000000000001</c:v>
                </c:pt>
                <c:pt idx="69">
                  <c:v>0.0845000000000001</c:v>
                </c:pt>
                <c:pt idx="70">
                  <c:v>0.0850000000000001</c:v>
                </c:pt>
                <c:pt idx="71">
                  <c:v>0.0855000000000001</c:v>
                </c:pt>
                <c:pt idx="72">
                  <c:v>0.0860000000000001</c:v>
                </c:pt>
                <c:pt idx="73">
                  <c:v>0.0865000000000001</c:v>
                </c:pt>
                <c:pt idx="74">
                  <c:v>0.0870000000000001</c:v>
                </c:pt>
                <c:pt idx="75">
                  <c:v>0.0875000000000001</c:v>
                </c:pt>
                <c:pt idx="76">
                  <c:v>0.0880000000000001</c:v>
                </c:pt>
                <c:pt idx="77">
                  <c:v>0.0885000000000001</c:v>
                </c:pt>
                <c:pt idx="78">
                  <c:v>0.0890000000000001</c:v>
                </c:pt>
                <c:pt idx="79">
                  <c:v>0.0895000000000001</c:v>
                </c:pt>
                <c:pt idx="80">
                  <c:v>0.0900000000000001</c:v>
                </c:pt>
                <c:pt idx="81">
                  <c:v>0.0905000000000001</c:v>
                </c:pt>
                <c:pt idx="82">
                  <c:v>0.0910000000000001</c:v>
                </c:pt>
                <c:pt idx="83">
                  <c:v>0.0915000000000001</c:v>
                </c:pt>
                <c:pt idx="84">
                  <c:v>0.0920000000000001</c:v>
                </c:pt>
                <c:pt idx="85">
                  <c:v>0.0925000000000001</c:v>
                </c:pt>
                <c:pt idx="86">
                  <c:v>0.0930000000000001</c:v>
                </c:pt>
                <c:pt idx="87">
                  <c:v>0.0935000000000001</c:v>
                </c:pt>
                <c:pt idx="88">
                  <c:v>0.0940000000000001</c:v>
                </c:pt>
                <c:pt idx="89">
                  <c:v>0.0945000000000001</c:v>
                </c:pt>
                <c:pt idx="90">
                  <c:v>0.0950000000000001</c:v>
                </c:pt>
                <c:pt idx="91">
                  <c:v>0.0955000000000001</c:v>
                </c:pt>
                <c:pt idx="92">
                  <c:v>0.0960000000000001</c:v>
                </c:pt>
                <c:pt idx="93">
                  <c:v>0.0965000000000001</c:v>
                </c:pt>
                <c:pt idx="94">
                  <c:v>0.0970000000000001</c:v>
                </c:pt>
                <c:pt idx="95">
                  <c:v>0.0975000000000001</c:v>
                </c:pt>
                <c:pt idx="96">
                  <c:v>0.0980000000000001</c:v>
                </c:pt>
                <c:pt idx="97">
                  <c:v>0.0985000000000001</c:v>
                </c:pt>
                <c:pt idx="98">
                  <c:v>0.0990000000000001</c:v>
                </c:pt>
                <c:pt idx="99">
                  <c:v>0.0995000000000001</c:v>
                </c:pt>
                <c:pt idx="100">
                  <c:v>0.1</c:v>
                </c:pt>
                <c:pt idx="101">
                  <c:v>0.1005</c:v>
                </c:pt>
                <c:pt idx="102">
                  <c:v>0.101</c:v>
                </c:pt>
                <c:pt idx="103">
                  <c:v>0.1015</c:v>
                </c:pt>
                <c:pt idx="104">
                  <c:v>0.102</c:v>
                </c:pt>
                <c:pt idx="105">
                  <c:v>0.1025</c:v>
                </c:pt>
                <c:pt idx="106">
                  <c:v>0.103</c:v>
                </c:pt>
                <c:pt idx="107">
                  <c:v>0.1035</c:v>
                </c:pt>
                <c:pt idx="108">
                  <c:v>0.104</c:v>
                </c:pt>
                <c:pt idx="109">
                  <c:v>0.1045</c:v>
                </c:pt>
                <c:pt idx="110">
                  <c:v>0.105</c:v>
                </c:pt>
                <c:pt idx="111">
                  <c:v>0.1055</c:v>
                </c:pt>
                <c:pt idx="112">
                  <c:v>0.106</c:v>
                </c:pt>
                <c:pt idx="113">
                  <c:v>0.1065</c:v>
                </c:pt>
                <c:pt idx="114">
                  <c:v>0.107</c:v>
                </c:pt>
                <c:pt idx="115">
                  <c:v>0.1075</c:v>
                </c:pt>
                <c:pt idx="116">
                  <c:v>0.108</c:v>
                </c:pt>
                <c:pt idx="117">
                  <c:v>0.1085</c:v>
                </c:pt>
                <c:pt idx="118">
                  <c:v>0.109</c:v>
                </c:pt>
                <c:pt idx="119">
                  <c:v>0.1095</c:v>
                </c:pt>
                <c:pt idx="120">
                  <c:v>0.11</c:v>
                </c:pt>
                <c:pt idx="121">
                  <c:v>0.1105</c:v>
                </c:pt>
                <c:pt idx="122">
                  <c:v>0.111</c:v>
                </c:pt>
                <c:pt idx="123">
                  <c:v>0.1115</c:v>
                </c:pt>
                <c:pt idx="124">
                  <c:v>0.112</c:v>
                </c:pt>
                <c:pt idx="125">
                  <c:v>0.1125</c:v>
                </c:pt>
                <c:pt idx="126">
                  <c:v>0.113</c:v>
                </c:pt>
                <c:pt idx="127">
                  <c:v>0.1135</c:v>
                </c:pt>
                <c:pt idx="128">
                  <c:v>0.114</c:v>
                </c:pt>
                <c:pt idx="129">
                  <c:v>0.1145</c:v>
                </c:pt>
                <c:pt idx="130">
                  <c:v>0.115</c:v>
                </c:pt>
                <c:pt idx="131">
                  <c:v>0.1155</c:v>
                </c:pt>
                <c:pt idx="132">
                  <c:v>0.116</c:v>
                </c:pt>
                <c:pt idx="133">
                  <c:v>0.1165</c:v>
                </c:pt>
                <c:pt idx="134">
                  <c:v>0.117</c:v>
                </c:pt>
                <c:pt idx="135">
                  <c:v>0.1175</c:v>
                </c:pt>
                <c:pt idx="136">
                  <c:v>0.118</c:v>
                </c:pt>
                <c:pt idx="137">
                  <c:v>0.1185</c:v>
                </c:pt>
                <c:pt idx="138">
                  <c:v>0.119</c:v>
                </c:pt>
                <c:pt idx="139">
                  <c:v>0.1195</c:v>
                </c:pt>
                <c:pt idx="140">
                  <c:v>0.12</c:v>
                </c:pt>
                <c:pt idx="141">
                  <c:v>0.1205</c:v>
                </c:pt>
                <c:pt idx="142">
                  <c:v>0.121</c:v>
                </c:pt>
                <c:pt idx="143">
                  <c:v>0.1215</c:v>
                </c:pt>
                <c:pt idx="144">
                  <c:v>0.122</c:v>
                </c:pt>
                <c:pt idx="145">
                  <c:v>0.1225</c:v>
                </c:pt>
                <c:pt idx="146">
                  <c:v>0.123</c:v>
                </c:pt>
                <c:pt idx="147">
                  <c:v>0.1235</c:v>
                </c:pt>
                <c:pt idx="148">
                  <c:v>0.124</c:v>
                </c:pt>
                <c:pt idx="149">
                  <c:v>0.1245</c:v>
                </c:pt>
                <c:pt idx="150">
                  <c:v>0.125</c:v>
                </c:pt>
                <c:pt idx="151">
                  <c:v>0.1255</c:v>
                </c:pt>
                <c:pt idx="152">
                  <c:v>0.126</c:v>
                </c:pt>
                <c:pt idx="153">
                  <c:v>0.1265</c:v>
                </c:pt>
                <c:pt idx="154">
                  <c:v>0.127</c:v>
                </c:pt>
                <c:pt idx="155">
                  <c:v>0.1275</c:v>
                </c:pt>
                <c:pt idx="156">
                  <c:v>0.128</c:v>
                </c:pt>
                <c:pt idx="157">
                  <c:v>0.1285</c:v>
                </c:pt>
                <c:pt idx="158">
                  <c:v>0.129</c:v>
                </c:pt>
                <c:pt idx="159">
                  <c:v>0.1295</c:v>
                </c:pt>
                <c:pt idx="160">
                  <c:v>0.13</c:v>
                </c:pt>
                <c:pt idx="161">
                  <c:v>0.1305</c:v>
                </c:pt>
                <c:pt idx="162">
                  <c:v>0.131</c:v>
                </c:pt>
                <c:pt idx="163">
                  <c:v>0.1315</c:v>
                </c:pt>
                <c:pt idx="164">
                  <c:v>0.132</c:v>
                </c:pt>
                <c:pt idx="165">
                  <c:v>0.1325</c:v>
                </c:pt>
                <c:pt idx="166">
                  <c:v>0.133</c:v>
                </c:pt>
                <c:pt idx="167">
                  <c:v>0.1335</c:v>
                </c:pt>
                <c:pt idx="168">
                  <c:v>0.134</c:v>
                </c:pt>
                <c:pt idx="169">
                  <c:v>0.1345</c:v>
                </c:pt>
                <c:pt idx="170">
                  <c:v>0.135</c:v>
                </c:pt>
                <c:pt idx="171">
                  <c:v>0.1355</c:v>
                </c:pt>
                <c:pt idx="172">
                  <c:v>0.136</c:v>
                </c:pt>
                <c:pt idx="173">
                  <c:v>0.1365</c:v>
                </c:pt>
                <c:pt idx="174">
                  <c:v>0.137</c:v>
                </c:pt>
                <c:pt idx="175">
                  <c:v>0.1375</c:v>
                </c:pt>
                <c:pt idx="176">
                  <c:v>0.138</c:v>
                </c:pt>
                <c:pt idx="177">
                  <c:v>0.1385</c:v>
                </c:pt>
                <c:pt idx="178">
                  <c:v>0.139</c:v>
                </c:pt>
                <c:pt idx="179">
                  <c:v>0.1395</c:v>
                </c:pt>
                <c:pt idx="180">
                  <c:v>0.14</c:v>
                </c:pt>
                <c:pt idx="181">
                  <c:v>0.1405</c:v>
                </c:pt>
                <c:pt idx="182">
                  <c:v>0.141</c:v>
                </c:pt>
                <c:pt idx="183">
                  <c:v>0.1415</c:v>
                </c:pt>
                <c:pt idx="184">
                  <c:v>0.142</c:v>
                </c:pt>
                <c:pt idx="185">
                  <c:v>0.1425</c:v>
                </c:pt>
                <c:pt idx="186">
                  <c:v>0.143</c:v>
                </c:pt>
                <c:pt idx="187">
                  <c:v>0.1435</c:v>
                </c:pt>
                <c:pt idx="188">
                  <c:v>0.144</c:v>
                </c:pt>
                <c:pt idx="189">
                  <c:v>0.1445</c:v>
                </c:pt>
                <c:pt idx="190">
                  <c:v>0.145</c:v>
                </c:pt>
                <c:pt idx="191">
                  <c:v>0.1455</c:v>
                </c:pt>
                <c:pt idx="192">
                  <c:v>0.146</c:v>
                </c:pt>
                <c:pt idx="193">
                  <c:v>0.1465</c:v>
                </c:pt>
                <c:pt idx="194">
                  <c:v>0.147</c:v>
                </c:pt>
                <c:pt idx="195">
                  <c:v>0.1475</c:v>
                </c:pt>
                <c:pt idx="196">
                  <c:v>0.148</c:v>
                </c:pt>
                <c:pt idx="197">
                  <c:v>0.1485</c:v>
                </c:pt>
                <c:pt idx="198">
                  <c:v>0.149</c:v>
                </c:pt>
                <c:pt idx="199">
                  <c:v>0.1495</c:v>
                </c:pt>
                <c:pt idx="200">
                  <c:v>0.15</c:v>
                </c:pt>
                <c:pt idx="201">
                  <c:v>0.1505</c:v>
                </c:pt>
                <c:pt idx="202">
                  <c:v>0.151</c:v>
                </c:pt>
                <c:pt idx="203">
                  <c:v>0.1515</c:v>
                </c:pt>
                <c:pt idx="204">
                  <c:v>0.152</c:v>
                </c:pt>
                <c:pt idx="205">
                  <c:v>0.1525</c:v>
                </c:pt>
                <c:pt idx="206">
                  <c:v>0.153</c:v>
                </c:pt>
                <c:pt idx="207">
                  <c:v>0.1535</c:v>
                </c:pt>
                <c:pt idx="208">
                  <c:v>0.154</c:v>
                </c:pt>
                <c:pt idx="209">
                  <c:v>0.1545</c:v>
                </c:pt>
                <c:pt idx="210">
                  <c:v>0.155</c:v>
                </c:pt>
                <c:pt idx="211">
                  <c:v>0.1555</c:v>
                </c:pt>
                <c:pt idx="212">
                  <c:v>0.156</c:v>
                </c:pt>
                <c:pt idx="213">
                  <c:v>0.1565</c:v>
                </c:pt>
                <c:pt idx="214">
                  <c:v>0.157</c:v>
                </c:pt>
                <c:pt idx="215">
                  <c:v>0.1575</c:v>
                </c:pt>
                <c:pt idx="216">
                  <c:v>0.158</c:v>
                </c:pt>
                <c:pt idx="217">
                  <c:v>0.1585</c:v>
                </c:pt>
                <c:pt idx="218">
                  <c:v>0.159</c:v>
                </c:pt>
                <c:pt idx="219">
                  <c:v>0.1595</c:v>
                </c:pt>
                <c:pt idx="220">
                  <c:v>0.16</c:v>
                </c:pt>
                <c:pt idx="221">
                  <c:v>0.1605</c:v>
                </c:pt>
                <c:pt idx="222">
                  <c:v>0.161</c:v>
                </c:pt>
                <c:pt idx="223">
                  <c:v>0.1615</c:v>
                </c:pt>
                <c:pt idx="224">
                  <c:v>0.162</c:v>
                </c:pt>
                <c:pt idx="225">
                  <c:v>0.1625</c:v>
                </c:pt>
                <c:pt idx="226">
                  <c:v>0.163</c:v>
                </c:pt>
                <c:pt idx="227">
                  <c:v>0.1635</c:v>
                </c:pt>
                <c:pt idx="228">
                  <c:v>0.164</c:v>
                </c:pt>
                <c:pt idx="229">
                  <c:v>0.1645</c:v>
                </c:pt>
                <c:pt idx="230">
                  <c:v>0.165</c:v>
                </c:pt>
                <c:pt idx="231">
                  <c:v>0.1655</c:v>
                </c:pt>
                <c:pt idx="232">
                  <c:v>0.166</c:v>
                </c:pt>
                <c:pt idx="233">
                  <c:v>0.1665</c:v>
                </c:pt>
                <c:pt idx="234">
                  <c:v>0.167</c:v>
                </c:pt>
                <c:pt idx="235">
                  <c:v>0.1675</c:v>
                </c:pt>
                <c:pt idx="236">
                  <c:v>0.168</c:v>
                </c:pt>
                <c:pt idx="237">
                  <c:v>0.1685</c:v>
                </c:pt>
                <c:pt idx="238">
                  <c:v>0.169</c:v>
                </c:pt>
                <c:pt idx="239">
                  <c:v>0.1695</c:v>
                </c:pt>
                <c:pt idx="240">
                  <c:v>0.17</c:v>
                </c:pt>
                <c:pt idx="241">
                  <c:v>0.1705</c:v>
                </c:pt>
                <c:pt idx="242">
                  <c:v>0.171</c:v>
                </c:pt>
                <c:pt idx="243">
                  <c:v>0.1715</c:v>
                </c:pt>
                <c:pt idx="244">
                  <c:v>0.172</c:v>
                </c:pt>
                <c:pt idx="245">
                  <c:v>0.1725</c:v>
                </c:pt>
                <c:pt idx="246">
                  <c:v>0.173</c:v>
                </c:pt>
                <c:pt idx="247">
                  <c:v>0.1735</c:v>
                </c:pt>
                <c:pt idx="248">
                  <c:v>0.174</c:v>
                </c:pt>
                <c:pt idx="249">
                  <c:v>0.1745</c:v>
                </c:pt>
                <c:pt idx="250">
                  <c:v>0.175</c:v>
                </c:pt>
                <c:pt idx="251">
                  <c:v>0.1755</c:v>
                </c:pt>
                <c:pt idx="252">
                  <c:v>0.176</c:v>
                </c:pt>
                <c:pt idx="253">
                  <c:v>0.1765</c:v>
                </c:pt>
                <c:pt idx="254">
                  <c:v>0.177</c:v>
                </c:pt>
                <c:pt idx="255">
                  <c:v>0.1775</c:v>
                </c:pt>
                <c:pt idx="256">
                  <c:v>0.178</c:v>
                </c:pt>
                <c:pt idx="257">
                  <c:v>0.1785</c:v>
                </c:pt>
                <c:pt idx="258">
                  <c:v>0.179</c:v>
                </c:pt>
                <c:pt idx="259">
                  <c:v>0.1795</c:v>
                </c:pt>
                <c:pt idx="260">
                  <c:v>0.18</c:v>
                </c:pt>
                <c:pt idx="261">
                  <c:v>0.1805</c:v>
                </c:pt>
                <c:pt idx="262">
                  <c:v>0.181</c:v>
                </c:pt>
                <c:pt idx="263">
                  <c:v>0.1815</c:v>
                </c:pt>
                <c:pt idx="264">
                  <c:v>0.182</c:v>
                </c:pt>
                <c:pt idx="265">
                  <c:v>0.1825</c:v>
                </c:pt>
                <c:pt idx="266">
                  <c:v>0.183</c:v>
                </c:pt>
                <c:pt idx="267">
                  <c:v>0.1835</c:v>
                </c:pt>
                <c:pt idx="268">
                  <c:v>0.184</c:v>
                </c:pt>
                <c:pt idx="269">
                  <c:v>0.1845</c:v>
                </c:pt>
                <c:pt idx="270">
                  <c:v>0.185</c:v>
                </c:pt>
                <c:pt idx="271">
                  <c:v>0.1855</c:v>
                </c:pt>
                <c:pt idx="272">
                  <c:v>0.186</c:v>
                </c:pt>
                <c:pt idx="273">
                  <c:v>0.1865</c:v>
                </c:pt>
                <c:pt idx="274">
                  <c:v>0.187</c:v>
                </c:pt>
                <c:pt idx="275">
                  <c:v>0.1875</c:v>
                </c:pt>
                <c:pt idx="276">
                  <c:v>0.188</c:v>
                </c:pt>
                <c:pt idx="277">
                  <c:v>0.1885</c:v>
                </c:pt>
                <c:pt idx="278">
                  <c:v>0.189</c:v>
                </c:pt>
                <c:pt idx="279">
                  <c:v>0.1895</c:v>
                </c:pt>
                <c:pt idx="280">
                  <c:v>0.19</c:v>
                </c:pt>
                <c:pt idx="281">
                  <c:v>0.1905</c:v>
                </c:pt>
                <c:pt idx="282">
                  <c:v>0.191</c:v>
                </c:pt>
                <c:pt idx="283">
                  <c:v>0.1915</c:v>
                </c:pt>
                <c:pt idx="284">
                  <c:v>0.192</c:v>
                </c:pt>
                <c:pt idx="285">
                  <c:v>0.1925</c:v>
                </c:pt>
                <c:pt idx="286">
                  <c:v>0.193</c:v>
                </c:pt>
                <c:pt idx="287">
                  <c:v>0.1935</c:v>
                </c:pt>
                <c:pt idx="288">
                  <c:v>0.194</c:v>
                </c:pt>
                <c:pt idx="289">
                  <c:v>0.1945</c:v>
                </c:pt>
                <c:pt idx="290">
                  <c:v>0.195</c:v>
                </c:pt>
                <c:pt idx="291">
                  <c:v>0.1955</c:v>
                </c:pt>
                <c:pt idx="292">
                  <c:v>0.196</c:v>
                </c:pt>
                <c:pt idx="293">
                  <c:v>0.1965</c:v>
                </c:pt>
                <c:pt idx="294">
                  <c:v>0.197</c:v>
                </c:pt>
                <c:pt idx="295">
                  <c:v>0.1975</c:v>
                </c:pt>
                <c:pt idx="296">
                  <c:v>0.198</c:v>
                </c:pt>
                <c:pt idx="297">
                  <c:v>0.1985</c:v>
                </c:pt>
                <c:pt idx="298">
                  <c:v>0.199</c:v>
                </c:pt>
                <c:pt idx="299">
                  <c:v>0.1995</c:v>
                </c:pt>
                <c:pt idx="300">
                  <c:v>0.2</c:v>
                </c:pt>
                <c:pt idx="301">
                  <c:v>0.2005</c:v>
                </c:pt>
                <c:pt idx="302">
                  <c:v>0.201</c:v>
                </c:pt>
                <c:pt idx="303">
                  <c:v>0.2015</c:v>
                </c:pt>
                <c:pt idx="304">
                  <c:v>0.202</c:v>
                </c:pt>
                <c:pt idx="305">
                  <c:v>0.2025</c:v>
                </c:pt>
                <c:pt idx="306">
                  <c:v>0.203</c:v>
                </c:pt>
                <c:pt idx="307">
                  <c:v>0.2035</c:v>
                </c:pt>
                <c:pt idx="308">
                  <c:v>0.204</c:v>
                </c:pt>
                <c:pt idx="309">
                  <c:v>0.2045</c:v>
                </c:pt>
                <c:pt idx="310">
                  <c:v>0.205</c:v>
                </c:pt>
                <c:pt idx="311">
                  <c:v>0.2055</c:v>
                </c:pt>
                <c:pt idx="312">
                  <c:v>0.206</c:v>
                </c:pt>
                <c:pt idx="313">
                  <c:v>0.2065</c:v>
                </c:pt>
                <c:pt idx="314">
                  <c:v>0.207</c:v>
                </c:pt>
                <c:pt idx="315">
                  <c:v>0.2075</c:v>
                </c:pt>
                <c:pt idx="316">
                  <c:v>0.208</c:v>
                </c:pt>
                <c:pt idx="317">
                  <c:v>0.2085</c:v>
                </c:pt>
                <c:pt idx="318">
                  <c:v>0.209</c:v>
                </c:pt>
                <c:pt idx="319">
                  <c:v>0.2095</c:v>
                </c:pt>
                <c:pt idx="320">
                  <c:v>0.21</c:v>
                </c:pt>
                <c:pt idx="321">
                  <c:v>0.2105</c:v>
                </c:pt>
                <c:pt idx="322">
                  <c:v>0.211</c:v>
                </c:pt>
                <c:pt idx="323">
                  <c:v>0.2115</c:v>
                </c:pt>
                <c:pt idx="324">
                  <c:v>0.212</c:v>
                </c:pt>
                <c:pt idx="325">
                  <c:v>0.2125</c:v>
                </c:pt>
                <c:pt idx="326">
                  <c:v>0.213</c:v>
                </c:pt>
                <c:pt idx="327">
                  <c:v>0.2135</c:v>
                </c:pt>
                <c:pt idx="328">
                  <c:v>0.214</c:v>
                </c:pt>
                <c:pt idx="329">
                  <c:v>0.2145</c:v>
                </c:pt>
                <c:pt idx="330">
                  <c:v>0.215</c:v>
                </c:pt>
                <c:pt idx="331">
                  <c:v>0.2155</c:v>
                </c:pt>
                <c:pt idx="332">
                  <c:v>0.216</c:v>
                </c:pt>
                <c:pt idx="333">
                  <c:v>0.2165</c:v>
                </c:pt>
                <c:pt idx="334">
                  <c:v>0.217</c:v>
                </c:pt>
                <c:pt idx="335">
                  <c:v>0.2175</c:v>
                </c:pt>
                <c:pt idx="336">
                  <c:v>0.218</c:v>
                </c:pt>
                <c:pt idx="337">
                  <c:v>0.2185</c:v>
                </c:pt>
                <c:pt idx="338">
                  <c:v>0.219</c:v>
                </c:pt>
                <c:pt idx="339">
                  <c:v>0.2195</c:v>
                </c:pt>
                <c:pt idx="340">
                  <c:v>0.22</c:v>
                </c:pt>
                <c:pt idx="341">
                  <c:v>0.2205</c:v>
                </c:pt>
                <c:pt idx="342">
                  <c:v>0.221</c:v>
                </c:pt>
                <c:pt idx="343">
                  <c:v>0.2215</c:v>
                </c:pt>
                <c:pt idx="344">
                  <c:v>0.222</c:v>
                </c:pt>
                <c:pt idx="345">
                  <c:v>0.2225</c:v>
                </c:pt>
                <c:pt idx="346">
                  <c:v>0.223</c:v>
                </c:pt>
                <c:pt idx="347">
                  <c:v>0.2235</c:v>
                </c:pt>
                <c:pt idx="348">
                  <c:v>0.224</c:v>
                </c:pt>
                <c:pt idx="349">
                  <c:v>0.2245</c:v>
                </c:pt>
                <c:pt idx="350">
                  <c:v>0.225</c:v>
                </c:pt>
                <c:pt idx="351">
                  <c:v>0.2255</c:v>
                </c:pt>
                <c:pt idx="352">
                  <c:v>0.226</c:v>
                </c:pt>
                <c:pt idx="353">
                  <c:v>0.2265</c:v>
                </c:pt>
                <c:pt idx="354">
                  <c:v>0.227</c:v>
                </c:pt>
                <c:pt idx="355">
                  <c:v>0.2275</c:v>
                </c:pt>
                <c:pt idx="356">
                  <c:v>0.228</c:v>
                </c:pt>
                <c:pt idx="357">
                  <c:v>0.2285</c:v>
                </c:pt>
                <c:pt idx="358">
                  <c:v>0.229</c:v>
                </c:pt>
                <c:pt idx="359">
                  <c:v>0.2295</c:v>
                </c:pt>
                <c:pt idx="360">
                  <c:v>0.23</c:v>
                </c:pt>
                <c:pt idx="361">
                  <c:v>0.2305</c:v>
                </c:pt>
                <c:pt idx="362">
                  <c:v>0.231</c:v>
                </c:pt>
                <c:pt idx="363">
                  <c:v>0.2315</c:v>
                </c:pt>
                <c:pt idx="364">
                  <c:v>0.232</c:v>
                </c:pt>
                <c:pt idx="365">
                  <c:v>0.2325</c:v>
                </c:pt>
                <c:pt idx="366">
                  <c:v>0.233</c:v>
                </c:pt>
                <c:pt idx="367">
                  <c:v>0.2335</c:v>
                </c:pt>
                <c:pt idx="368">
                  <c:v>0.234</c:v>
                </c:pt>
                <c:pt idx="369">
                  <c:v>0.2345</c:v>
                </c:pt>
                <c:pt idx="370">
                  <c:v>0.235</c:v>
                </c:pt>
                <c:pt idx="371">
                  <c:v>0.2355</c:v>
                </c:pt>
                <c:pt idx="372">
                  <c:v>0.236</c:v>
                </c:pt>
                <c:pt idx="373">
                  <c:v>0.2365</c:v>
                </c:pt>
                <c:pt idx="374">
                  <c:v>0.237</c:v>
                </c:pt>
                <c:pt idx="375">
                  <c:v>0.2375</c:v>
                </c:pt>
                <c:pt idx="376">
                  <c:v>0.238</c:v>
                </c:pt>
                <c:pt idx="377">
                  <c:v>0.2385</c:v>
                </c:pt>
                <c:pt idx="378">
                  <c:v>0.239</c:v>
                </c:pt>
                <c:pt idx="379">
                  <c:v>0.2395</c:v>
                </c:pt>
                <c:pt idx="380">
                  <c:v>0.24</c:v>
                </c:pt>
                <c:pt idx="381">
                  <c:v>0.2405</c:v>
                </c:pt>
                <c:pt idx="382">
                  <c:v>0.241</c:v>
                </c:pt>
                <c:pt idx="383">
                  <c:v>0.2415</c:v>
                </c:pt>
                <c:pt idx="384">
                  <c:v>0.242</c:v>
                </c:pt>
                <c:pt idx="385">
                  <c:v>0.2425</c:v>
                </c:pt>
                <c:pt idx="386">
                  <c:v>0.243</c:v>
                </c:pt>
                <c:pt idx="387">
                  <c:v>0.2435</c:v>
                </c:pt>
                <c:pt idx="388">
                  <c:v>0.244</c:v>
                </c:pt>
                <c:pt idx="389">
                  <c:v>0.2445</c:v>
                </c:pt>
                <c:pt idx="390">
                  <c:v>0.245</c:v>
                </c:pt>
                <c:pt idx="391">
                  <c:v>0.2455</c:v>
                </c:pt>
                <c:pt idx="392">
                  <c:v>0.246</c:v>
                </c:pt>
                <c:pt idx="393">
                  <c:v>0.2465</c:v>
                </c:pt>
                <c:pt idx="394">
                  <c:v>0.247</c:v>
                </c:pt>
              </c:numCache>
            </c:numRef>
          </c:xVal>
          <c:yVal>
            <c:numRef>
              <c:f>'van der Waals Equation'!$E$106:$E$500</c:f>
              <c:numCache>
                <c:formatCode>General</c:formatCode>
                <c:ptCount val="395"/>
                <c:pt idx="0">
                  <c:v>714.620066152149</c:v>
                </c:pt>
                <c:pt idx="1">
                  <c:v>691.515090668969</c:v>
                </c:pt>
                <c:pt idx="2">
                  <c:v>669.867569622968</c:v>
                </c:pt>
                <c:pt idx="3">
                  <c:v>649.554162693589</c:v>
                </c:pt>
                <c:pt idx="4">
                  <c:v>630.464411839019</c:v>
                </c:pt>
                <c:pt idx="5">
                  <c:v>612.499143068079</c:v>
                </c:pt>
                <c:pt idx="6">
                  <c:v>595.569097572237</c:v>
                </c:pt>
                <c:pt idx="7">
                  <c:v>579.593754929237</c:v>
                </c:pt>
                <c:pt idx="8">
                  <c:v>564.500317842684</c:v>
                </c:pt>
                <c:pt idx="9">
                  <c:v>550.222833291149</c:v>
                </c:pt>
                <c:pt idx="10">
                  <c:v>536.701429316342</c:v>
                </c:pt>
                <c:pt idx="11">
                  <c:v>523.881650205562</c:v>
                </c:pt>
                <c:pt idx="12">
                  <c:v>511.713875691121</c:v>
                </c:pt>
                <c:pt idx="13">
                  <c:v>500.152812132264</c:v>
                </c:pt>
                <c:pt idx="14">
                  <c:v>489.157045567903</c:v>
                </c:pt>
                <c:pt idx="15">
                  <c:v>478.688648113032</c:v>
                </c:pt>
                <c:pt idx="16">
                  <c:v>468.712830482893</c:v>
                </c:pt>
                <c:pt idx="17">
                  <c:v>459.197634518147</c:v>
                </c:pt>
                <c:pt idx="18">
                  <c:v>450.113660492362</c:v>
                </c:pt>
                <c:pt idx="19">
                  <c:v>441.433824742972</c:v>
                </c:pt>
                <c:pt idx="20">
                  <c:v>433.133143804785</c:v>
                </c:pt>
                <c:pt idx="21">
                  <c:v>425.188541762457</c:v>
                </c:pt>
                <c:pt idx="22">
                  <c:v>417.578677992443</c:v>
                </c:pt>
                <c:pt idx="23">
                  <c:v>410.283792849778</c:v>
                </c:pt>
                <c:pt idx="24">
                  <c:v>403.285569182179</c:v>
                </c:pt>
                <c:pt idx="25">
                  <c:v>396.567007832898</c:v>
                </c:pt>
                <c:pt idx="26">
                  <c:v>390.112315532078</c:v>
                </c:pt>
                <c:pt idx="27">
                  <c:v>383.906803780738</c:v>
                </c:pt>
                <c:pt idx="28">
                  <c:v>377.936797507</c:v>
                </c:pt>
                <c:pt idx="29">
                  <c:v>372.189552425441</c:v>
                </c:pt>
                <c:pt idx="30">
                  <c:v>366.653180160909</c:v>
                </c:pt>
                <c:pt idx="31">
                  <c:v>361.316580311204</c:v>
                </c:pt>
                <c:pt idx="32">
                  <c:v>356.169378720904</c:v>
                </c:pt>
                <c:pt idx="33">
                  <c:v>351.201871323849</c:v>
                </c:pt>
                <c:pt idx="34">
                  <c:v>346.404972985885</c:v>
                </c:pt>
                <c:pt idx="35">
                  <c:v>341.770170844245</c:v>
                </c:pt>
                <c:pt idx="36">
                  <c:v>337.289481696516</c:v>
                </c:pt>
                <c:pt idx="37">
                  <c:v>332.955413041713</c:v>
                </c:pt>
                <c:pt idx="38">
                  <c:v>328.760927419505</c:v>
                </c:pt>
                <c:pt idx="39">
                  <c:v>324.699409731918</c:v>
                </c:pt>
                <c:pt idx="40">
                  <c:v>320.764637265499</c:v>
                </c:pt>
                <c:pt idx="41">
                  <c:v>316.950752161697</c:v>
                </c:pt>
                <c:pt idx="42">
                  <c:v>313.252236109482</c:v>
                </c:pt>
                <c:pt idx="43">
                  <c:v>309.663887057457</c:v>
                </c:pt>
                <c:pt idx="44">
                  <c:v>306.180797763384</c:v>
                </c:pt>
                <c:pt idx="45">
                  <c:v>302.798336017302</c:v>
                </c:pt>
                <c:pt idx="46">
                  <c:v>299.512126390733</c:v>
                </c:pt>
                <c:pt idx="47">
                  <c:v>296.31803337893</c:v>
                </c:pt>
                <c:pt idx="48">
                  <c:v>293.212145816079</c:v>
                </c:pt>
                <c:pt idx="49">
                  <c:v>290.19076245488</c:v>
                </c:pt>
                <c:pt idx="50">
                  <c:v>287.25037861227</c:v>
                </c:pt>
                <c:pt idx="51">
                  <c:v>284.387673792267</c:v>
                </c:pt>
                <c:pt idx="52">
                  <c:v>281.599500205214</c:v>
                </c:pt>
                <c:pt idx="53">
                  <c:v>278.88287211012</c:v>
                </c:pt>
                <c:pt idx="54">
                  <c:v>276.234955913474</c:v>
                </c:pt>
                <c:pt idx="55">
                  <c:v>273.65306096392</c:v>
                </c:pt>
                <c:pt idx="56">
                  <c:v>271.134630987587</c:v>
                </c:pt>
                <c:pt idx="57">
                  <c:v>268.677236113733</c:v>
                </c:pt>
                <c:pt idx="58">
                  <c:v>266.278565444805</c:v>
                </c:pt>
                <c:pt idx="59">
                  <c:v>263.936420128934</c:v>
                </c:pt>
                <c:pt idx="60">
                  <c:v>261.648706896552</c:v>
                </c:pt>
                <c:pt idx="61">
                  <c:v>259.413432026004</c:v>
                </c:pt>
                <c:pt idx="62">
                  <c:v>257.228695706062</c:v>
                </c:pt>
                <c:pt idx="63">
                  <c:v>255.092686765844</c:v>
                </c:pt>
                <c:pt idx="64">
                  <c:v>253.003677745145</c:v>
                </c:pt>
                <c:pt idx="65">
                  <c:v>250.960020280356</c:v>
                </c:pt>
                <c:pt idx="66">
                  <c:v>248.960140783176</c:v>
                </c:pt>
                <c:pt idx="67">
                  <c:v>247.002536391153</c:v>
                </c:pt>
                <c:pt idx="68">
                  <c:v>245.085771170762</c:v>
                </c:pt>
                <c:pt idx="69">
                  <c:v>243.208472555248</c:v>
                </c:pt>
                <c:pt idx="70">
                  <c:v>241.369328000854</c:v>
                </c:pt>
                <c:pt idx="71">
                  <c:v>239.567081846327</c:v>
                </c:pt>
                <c:pt idx="72">
                  <c:v>237.800532361765</c:v>
                </c:pt>
                <c:pt idx="73">
                  <c:v>236.068528973915</c:v>
                </c:pt>
                <c:pt idx="74">
                  <c:v>234.369969656023</c:v>
                </c:pt>
                <c:pt idx="75">
                  <c:v>232.703798471222</c:v>
                </c:pt>
                <c:pt idx="76">
                  <c:v>231.069003259266</c:v>
                </c:pt>
                <c:pt idx="77">
                  <c:v>229.46461345718</c:v>
                </c:pt>
                <c:pt idx="78">
                  <c:v>227.889698045059</c:v>
                </c:pt>
                <c:pt idx="79">
                  <c:v>226.343363608922</c:v>
                </c:pt>
                <c:pt idx="80">
                  <c:v>224.824752513091</c:v>
                </c:pt>
                <c:pt idx="81">
                  <c:v>223.333041175094</c:v>
                </c:pt>
                <c:pt idx="82">
                  <c:v>221.867438436615</c:v>
                </c:pt>
                <c:pt idx="83">
                  <c:v>220.427184024449</c:v>
                </c:pt>
                <c:pt idx="84">
                  <c:v>219.011547095844</c:v>
                </c:pt>
                <c:pt idx="85">
                  <c:v>217.619824863014</c:v>
                </c:pt>
                <c:pt idx="86">
                  <c:v>216.251341291959</c:v>
                </c:pt>
                <c:pt idx="87">
                  <c:v>214.905445871043</c:v>
                </c:pt>
                <c:pt idx="88">
                  <c:v>213.581512445138</c:v>
                </c:pt>
                <c:pt idx="89">
                  <c:v>212.278938111359</c:v>
                </c:pt>
                <c:pt idx="90">
                  <c:v>210.997142172738</c:v>
                </c:pt>
                <c:pt idx="91">
                  <c:v>209.735565146394</c:v>
                </c:pt>
                <c:pt idx="92">
                  <c:v>208.493667822991</c:v>
                </c:pt>
                <c:pt idx="93">
                  <c:v>207.270930374501</c:v>
                </c:pt>
                <c:pt idx="94">
                  <c:v>206.066851507449</c:v>
                </c:pt>
                <c:pt idx="95">
                  <c:v>204.880947659038</c:v>
                </c:pt>
                <c:pt idx="96">
                  <c:v>203.712752233691</c:v>
                </c:pt>
                <c:pt idx="97">
                  <c:v>202.56181487772</c:v>
                </c:pt>
                <c:pt idx="98">
                  <c:v>201.427700789956</c:v>
                </c:pt>
                <c:pt idx="99">
                  <c:v>200.309990066346</c:v>
                </c:pt>
                <c:pt idx="100">
                  <c:v>199.208277076607</c:v>
                </c:pt>
                <c:pt idx="101">
                  <c:v>198.122169871167</c:v>
                </c:pt>
                <c:pt idx="102">
                  <c:v>197.051289616742</c:v>
                </c:pt>
                <c:pt idx="103">
                  <c:v>195.995270058964</c:v>
                </c:pt>
                <c:pt idx="104">
                  <c:v>194.953757010612</c:v>
                </c:pt>
                <c:pt idx="105">
                  <c:v>193.926407864056</c:v>
                </c:pt>
                <c:pt idx="106">
                  <c:v>192.912891126621</c:v>
                </c:pt>
                <c:pt idx="107">
                  <c:v>191.912885977649</c:v>
                </c:pt>
                <c:pt idx="108">
                  <c:v>190.926081846114</c:v>
                </c:pt>
                <c:pt idx="109">
                  <c:v>189.952178007716</c:v>
                </c:pt>
                <c:pt idx="110">
                  <c:v>188.990883200423</c:v>
                </c:pt>
                <c:pt idx="111">
                  <c:v>188.041915257514</c:v>
                </c:pt>
                <c:pt idx="112">
                  <c:v>187.105000757229</c:v>
                </c:pt>
                <c:pt idx="113">
                  <c:v>186.17987468815</c:v>
                </c:pt>
                <c:pt idx="114">
                  <c:v>185.266280129538</c:v>
                </c:pt>
                <c:pt idx="115">
                  <c:v>184.363967945856</c:v>
                </c:pt>
                <c:pt idx="116">
                  <c:v>183.472696494761</c:v>
                </c:pt>
                <c:pt idx="117">
                  <c:v>182.592231347906</c:v>
                </c:pt>
                <c:pt idx="118">
                  <c:v>181.722345023898</c:v>
                </c:pt>
                <c:pt idx="119">
                  <c:v>180.862816732825</c:v>
                </c:pt>
                <c:pt idx="120">
                  <c:v>180.013432131774</c:v>
                </c:pt>
                <c:pt idx="121">
                  <c:v>179.173983090812</c:v>
                </c:pt>
                <c:pt idx="122">
                  <c:v>178.344267468911</c:v>
                </c:pt>
                <c:pt idx="123">
                  <c:v>177.524088899353</c:v>
                </c:pt>
                <c:pt idx="124">
                  <c:v>176.713256584141</c:v>
                </c:pt>
                <c:pt idx="125">
                  <c:v>175.911585097002</c:v>
                </c:pt>
                <c:pt idx="126">
                  <c:v>175.118894194567</c:v>
                </c:pt>
                <c:pt idx="127">
                  <c:v>174.335008635343</c:v>
                </c:pt>
                <c:pt idx="128">
                  <c:v>173.559758006116</c:v>
                </c:pt>
                <c:pt idx="129">
                  <c:v>172.792976555426</c:v>
                </c:pt>
                <c:pt idx="130">
                  <c:v>172.034503033806</c:v>
                </c:pt>
                <c:pt idx="131">
                  <c:v>171.284180540455</c:v>
                </c:pt>
                <c:pt idx="132">
                  <c:v>170.541856376059</c:v>
                </c:pt>
                <c:pt idx="133">
                  <c:v>169.807381901474</c:v>
                </c:pt>
                <c:pt idx="134">
                  <c:v>169.08061240202</c:v>
                </c:pt>
                <c:pt idx="135">
                  <c:v>168.361406957102</c:v>
                </c:pt>
                <c:pt idx="136">
                  <c:v>167.649628314962</c:v>
                </c:pt>
                <c:pt idx="137">
                  <c:v>166.945142772289</c:v>
                </c:pt>
                <c:pt idx="138">
                  <c:v>166.247820058507</c:v>
                </c:pt>
                <c:pt idx="139">
                  <c:v>165.557533224509</c:v>
                </c:pt>
                <c:pt idx="140">
                  <c:v>164.874158535663</c:v>
                </c:pt>
                <c:pt idx="141">
                  <c:v>164.197575368881</c:v>
                </c:pt>
                <c:pt idx="142">
                  <c:v>163.5276661136</c:v>
                </c:pt>
                <c:pt idx="143">
                  <c:v>162.864316076479</c:v>
                </c:pt>
                <c:pt idx="144">
                  <c:v>162.207413389676</c:v>
                </c:pt>
                <c:pt idx="145">
                  <c:v>161.55684892254</c:v>
                </c:pt>
                <c:pt idx="146">
                  <c:v>160.912516196566</c:v>
                </c:pt>
                <c:pt idx="147">
                  <c:v>160.274311303499</c:v>
                </c:pt>
                <c:pt idx="148">
                  <c:v>159.642132826421</c:v>
                </c:pt>
                <c:pt idx="149">
                  <c:v>159.015881763732</c:v>
                </c:pt>
                <c:pt idx="150">
                  <c:v>158.395461455873</c:v>
                </c:pt>
                <c:pt idx="151">
                  <c:v>157.780777514695</c:v>
                </c:pt>
                <c:pt idx="152">
                  <c:v>157.171737755367</c:v>
                </c:pt>
                <c:pt idx="153">
                  <c:v>156.5682521307</c:v>
                </c:pt>
                <c:pt idx="154">
                  <c:v>155.970232667814</c:v>
                </c:pt>
                <c:pt idx="155">
                  <c:v>155.377593407033</c:v>
                </c:pt>
                <c:pt idx="156">
                  <c:v>154.790250342924</c:v>
                </c:pt>
                <c:pt idx="157">
                  <c:v>154.208121367399</c:v>
                </c:pt>
                <c:pt idx="158">
                  <c:v>153.631126214791</c:v>
                </c:pt>
                <c:pt idx="159">
                  <c:v>153.059186408825</c:v>
                </c:pt>
                <c:pt idx="160">
                  <c:v>152.492225211417</c:v>
                </c:pt>
                <c:pt idx="161">
                  <c:v>151.930167573222</c:v>
                </c:pt>
                <c:pt idx="162">
                  <c:v>151.372940085857</c:v>
                </c:pt>
                <c:pt idx="163">
                  <c:v>150.820470935751</c:v>
                </c:pt>
                <c:pt idx="164">
                  <c:v>150.272689859541</c:v>
                </c:pt>
                <c:pt idx="165">
                  <c:v>149.729528100965</c:v>
                </c:pt>
                <c:pt idx="166">
                  <c:v>149.190918369191</c:v>
                </c:pt>
                <c:pt idx="167">
                  <c:v>148.656794798524</c:v>
                </c:pt>
                <c:pt idx="168">
                  <c:v>148.127092909443</c:v>
                </c:pt>
                <c:pt idx="169">
                  <c:v>147.601749570922</c:v>
                </c:pt>
                <c:pt idx="170">
                  <c:v>147.080702963968</c:v>
                </c:pt>
                <c:pt idx="171">
                  <c:v>146.563892546358</c:v>
                </c:pt>
                <c:pt idx="172">
                  <c:v>146.051259018502</c:v>
                </c:pt>
                <c:pt idx="173">
                  <c:v>145.542744290413</c:v>
                </c:pt>
                <c:pt idx="174">
                  <c:v>145.038291449725</c:v>
                </c:pt>
                <c:pt idx="175">
                  <c:v>144.53784473074</c:v>
                </c:pt>
                <c:pt idx="176">
                  <c:v>144.04134948444</c:v>
                </c:pt>
                <c:pt idx="177">
                  <c:v>143.54875214946</c:v>
                </c:pt>
                <c:pt idx="178">
                  <c:v>143.060000223956</c:v>
                </c:pt>
                <c:pt idx="179">
                  <c:v>142.575042238361</c:v>
                </c:pt>
                <c:pt idx="180">
                  <c:v>142.093827728983</c:v>
                </c:pt>
                <c:pt idx="181">
                  <c:v>141.616307212418</c:v>
                </c:pt>
                <c:pt idx="182">
                  <c:v>141.142432160746</c:v>
                </c:pt>
                <c:pt idx="183">
                  <c:v>140.672154977496</c:v>
                </c:pt>
                <c:pt idx="184">
                  <c:v>140.20542897433</c:v>
                </c:pt>
                <c:pt idx="185">
                  <c:v>139.742208348439</c:v>
                </c:pt>
                <c:pt idx="186">
                  <c:v>139.282448160622</c:v>
                </c:pt>
                <c:pt idx="187">
                  <c:v>138.82610431402</c:v>
                </c:pt>
                <c:pt idx="188">
                  <c:v>138.37313353348</c:v>
                </c:pt>
                <c:pt idx="189">
                  <c:v>137.923493345543</c:v>
                </c:pt>
                <c:pt idx="190">
                  <c:v>137.477142059011</c:v>
                </c:pt>
                <c:pt idx="191">
                  <c:v>137.034038746095</c:v>
                </c:pt>
                <c:pt idx="192">
                  <c:v>136.59414322411</c:v>
                </c:pt>
                <c:pt idx="193">
                  <c:v>136.157416037703</c:v>
                </c:pt>
                <c:pt idx="194">
                  <c:v>135.7238184416</c:v>
                </c:pt>
                <c:pt idx="195">
                  <c:v>135.293312383845</c:v>
                </c:pt>
                <c:pt idx="196">
                  <c:v>134.865860489525</c:v>
                </c:pt>
                <c:pt idx="197">
                  <c:v>134.441426044961</c:v>
                </c:pt>
                <c:pt idx="198">
                  <c:v>134.019972982342</c:v>
                </c:pt>
                <c:pt idx="199">
                  <c:v>133.6014658648</c:v>
                </c:pt>
                <c:pt idx="200">
                  <c:v>133.185869871903</c:v>
                </c:pt>
                <c:pt idx="201">
                  <c:v>132.773150785558</c:v>
                </c:pt>
                <c:pt idx="202">
                  <c:v>132.363274976299</c:v>
                </c:pt>
                <c:pt idx="203">
                  <c:v>131.956209389969</c:v>
                </c:pt>
                <c:pt idx="204">
                  <c:v>131.551921534756</c:v>
                </c:pt>
                <c:pt idx="205">
                  <c:v>131.150379468598</c:v>
                </c:pt>
                <c:pt idx="206">
                  <c:v>130.751551786923</c:v>
                </c:pt>
                <c:pt idx="207">
                  <c:v>130.355407610733</c:v>
                </c:pt>
                <c:pt idx="208">
                  <c:v>129.961916575</c:v>
                </c:pt>
                <c:pt idx="209">
                  <c:v>129.571048817388</c:v>
                </c:pt>
                <c:pt idx="210">
                  <c:v>129.182774967267</c:v>
                </c:pt>
                <c:pt idx="211">
                  <c:v>128.797066135028</c:v>
                </c:pt>
                <c:pt idx="212">
                  <c:v>128.413893901681</c:v>
                </c:pt>
                <c:pt idx="213">
                  <c:v>128.033230308725</c:v>
                </c:pt>
                <c:pt idx="214">
                  <c:v>127.655047848296</c:v>
                </c:pt>
                <c:pt idx="215">
                  <c:v>127.279319453559</c:v>
                </c:pt>
                <c:pt idx="216">
                  <c:v>126.906018489361</c:v>
                </c:pt>
                <c:pt idx="217">
                  <c:v>126.53511874313</c:v>
                </c:pt>
                <c:pt idx="218">
                  <c:v>126.166594415999</c:v>
                </c:pt>
                <c:pt idx="219">
                  <c:v>125.800420114168</c:v>
                </c:pt>
                <c:pt idx="220">
                  <c:v>125.436570840487</c:v>
                </c:pt>
                <c:pt idx="221">
                  <c:v>125.075021986249</c:v>
                </c:pt>
                <c:pt idx="222">
                  <c:v>124.715749323197</c:v>
                </c:pt>
                <c:pt idx="223">
                  <c:v>124.358728995733</c:v>
                </c:pt>
                <c:pt idx="224">
                  <c:v>124.003937513321</c:v>
                </c:pt>
                <c:pt idx="225">
                  <c:v>123.65135174308</c:v>
                </c:pt>
                <c:pt idx="226">
                  <c:v>123.300948902571</c:v>
                </c:pt>
                <c:pt idx="227">
                  <c:v>122.95270655275</c:v>
                </c:pt>
                <c:pt idx="228">
                  <c:v>122.606602591108</c:v>
                </c:pt>
                <c:pt idx="229">
                  <c:v>122.262615244972</c:v>
                </c:pt>
                <c:pt idx="230">
                  <c:v>121.920723064973</c:v>
                </c:pt>
                <c:pt idx="231">
                  <c:v>121.580904918678</c:v>
                </c:pt>
                <c:pt idx="232">
                  <c:v>121.243139984369</c:v>
                </c:pt>
                <c:pt idx="233">
                  <c:v>120.907407744981</c:v>
                </c:pt>
                <c:pt idx="234">
                  <c:v>120.573687982178</c:v>
                </c:pt>
                <c:pt idx="235">
                  <c:v>120.241960770582</c:v>
                </c:pt>
                <c:pt idx="236">
                  <c:v>119.912206472129</c:v>
                </c:pt>
                <c:pt idx="237">
                  <c:v>119.584405730565</c:v>
                </c:pt>
                <c:pt idx="238">
                  <c:v>119.258539466074</c:v>
                </c:pt>
                <c:pt idx="239">
                  <c:v>118.93458887003</c:v>
                </c:pt>
                <c:pt idx="240">
                  <c:v>118.612535399873</c:v>
                </c:pt>
                <c:pt idx="241">
                  <c:v>118.292360774105</c:v>
                </c:pt>
                <c:pt idx="242">
                  <c:v>117.974046967404</c:v>
                </c:pt>
                <c:pt idx="243">
                  <c:v>117.65757620585</c:v>
                </c:pt>
                <c:pt idx="244">
                  <c:v>117.342930962262</c:v>
                </c:pt>
                <c:pt idx="245">
                  <c:v>117.030093951639</c:v>
                </c:pt>
                <c:pt idx="246">
                  <c:v>116.719048126715</c:v>
                </c:pt>
                <c:pt idx="247">
                  <c:v>116.409776673601</c:v>
                </c:pt>
                <c:pt idx="248">
                  <c:v>116.102263007543</c:v>
                </c:pt>
                <c:pt idx="249">
                  <c:v>115.796490768759</c:v>
                </c:pt>
                <c:pt idx="250">
                  <c:v>115.492443818382</c:v>
                </c:pt>
                <c:pt idx="251">
                  <c:v>115.190106234491</c:v>
                </c:pt>
                <c:pt idx="252">
                  <c:v>114.889462308224</c:v>
                </c:pt>
                <c:pt idx="253">
                  <c:v>114.590496539991</c:v>
                </c:pt>
                <c:pt idx="254">
                  <c:v>114.293193635757</c:v>
                </c:pt>
                <c:pt idx="255">
                  <c:v>113.997538503415</c:v>
                </c:pt>
                <c:pt idx="256">
                  <c:v>113.703516249237</c:v>
                </c:pt>
                <c:pt idx="257">
                  <c:v>113.411112174403</c:v>
                </c:pt>
                <c:pt idx="258">
                  <c:v>113.120311771604</c:v>
                </c:pt>
                <c:pt idx="259">
                  <c:v>112.83110072172</c:v>
                </c:pt>
                <c:pt idx="260">
                  <c:v>112.543464890569</c:v>
                </c:pt>
                <c:pt idx="261">
                  <c:v>112.257390325729</c:v>
                </c:pt>
                <c:pt idx="262">
                  <c:v>111.972863253425</c:v>
                </c:pt>
                <c:pt idx="263">
                  <c:v>111.68987007548</c:v>
                </c:pt>
                <c:pt idx="264">
                  <c:v>111.408397366338</c:v>
                </c:pt>
                <c:pt idx="265">
                  <c:v>111.128431870146</c:v>
                </c:pt>
                <c:pt idx="266">
                  <c:v>110.849960497893</c:v>
                </c:pt>
                <c:pt idx="267">
                  <c:v>110.57297032462</c:v>
                </c:pt>
                <c:pt idx="268">
                  <c:v>110.297448586679</c:v>
                </c:pt>
                <c:pt idx="269">
                  <c:v>110.023382679051</c:v>
                </c:pt>
                <c:pt idx="270">
                  <c:v>109.750760152724</c:v>
                </c:pt>
                <c:pt idx="271">
                  <c:v>109.47956871212</c:v>
                </c:pt>
                <c:pt idx="272">
                  <c:v>109.209796212578</c:v>
                </c:pt>
                <c:pt idx="273">
                  <c:v>108.941430657886</c:v>
                </c:pt>
                <c:pt idx="274">
                  <c:v>108.674460197869</c:v>
                </c:pt>
                <c:pt idx="275">
                  <c:v>108.408873126017</c:v>
                </c:pt>
                <c:pt idx="276">
                  <c:v>108.144657877172</c:v>
                </c:pt>
                <c:pt idx="277">
                  <c:v>107.881803025249</c:v>
                </c:pt>
                <c:pt idx="278">
                  <c:v>107.620297281018</c:v>
                </c:pt>
                <c:pt idx="279">
                  <c:v>107.360129489915</c:v>
                </c:pt>
                <c:pt idx="280">
                  <c:v>107.101288629907</c:v>
                </c:pt>
                <c:pt idx="281">
                  <c:v>106.843763809397</c:v>
                </c:pt>
                <c:pt idx="282">
                  <c:v>106.587544265167</c:v>
                </c:pt>
                <c:pt idx="283">
                  <c:v>106.332619360368</c:v>
                </c:pt>
                <c:pt idx="284">
                  <c:v>106.078978582542</c:v>
                </c:pt>
                <c:pt idx="285">
                  <c:v>105.826611541689</c:v>
                </c:pt>
                <c:pt idx="286">
                  <c:v>105.575507968369</c:v>
                </c:pt>
                <c:pt idx="287">
                  <c:v>105.325657711837</c:v>
                </c:pt>
                <c:pt idx="288">
                  <c:v>105.077050738224</c:v>
                </c:pt>
                <c:pt idx="289">
                  <c:v>104.829677128745</c:v>
                </c:pt>
                <c:pt idx="290">
                  <c:v>104.58352707794</c:v>
                </c:pt>
                <c:pt idx="291">
                  <c:v>104.338590891955</c:v>
                </c:pt>
                <c:pt idx="292">
                  <c:v>104.094858986855</c:v>
                </c:pt>
                <c:pt idx="293">
                  <c:v>103.852321886963</c:v>
                </c:pt>
                <c:pt idx="294">
                  <c:v>103.610970223234</c:v>
                </c:pt>
                <c:pt idx="295">
                  <c:v>103.370794731663</c:v>
                </c:pt>
                <c:pt idx="296">
                  <c:v>103.131786251718</c:v>
                </c:pt>
                <c:pt idx="297">
                  <c:v>102.893935724803</c:v>
                </c:pt>
                <c:pt idx="298">
                  <c:v>102.657234192753</c:v>
                </c:pt>
                <c:pt idx="299">
                  <c:v>102.421672796351</c:v>
                </c:pt>
                <c:pt idx="300">
                  <c:v>102.187242773879</c:v>
                </c:pt>
                <c:pt idx="301">
                  <c:v>101.953935459692</c:v>
                </c:pt>
                <c:pt idx="302">
                  <c:v>101.721742282817</c:v>
                </c:pt>
                <c:pt idx="303">
                  <c:v>101.49065476558</c:v>
                </c:pt>
                <c:pt idx="304">
                  <c:v>101.260664522261</c:v>
                </c:pt>
                <c:pt idx="305">
                  <c:v>101.031763257762</c:v>
                </c:pt>
                <c:pt idx="306">
                  <c:v>100.803942766314</c:v>
                </c:pt>
                <c:pt idx="307">
                  <c:v>100.577194930198</c:v>
                </c:pt>
                <c:pt idx="308">
                  <c:v>100.351511718487</c:v>
                </c:pt>
                <c:pt idx="309">
                  <c:v>100.12688518582</c:v>
                </c:pt>
                <c:pt idx="310">
                  <c:v>99.9033074711918</c:v>
                </c:pt>
                <c:pt idx="311">
                  <c:v>99.68077079676</c:v>
                </c:pt>
                <c:pt idx="312">
                  <c:v>99.4592674666827</c:v>
                </c:pt>
                <c:pt idx="313">
                  <c:v>99.23878986597</c:v>
                </c:pt>
                <c:pt idx="314">
                  <c:v>99.019330459358</c:v>
                </c:pt>
                <c:pt idx="315">
                  <c:v>98.8008817902015</c:v>
                </c:pt>
                <c:pt idx="316">
                  <c:v>98.5834364793873</c:v>
                </c:pt>
                <c:pt idx="317">
                  <c:v>98.366987224265</c:v>
                </c:pt>
                <c:pt idx="318">
                  <c:v>98.1515267975971</c:v>
                </c:pt>
                <c:pt idx="319">
                  <c:v>97.9370480465272</c:v>
                </c:pt>
                <c:pt idx="320">
                  <c:v>97.7235438915658</c:v>
                </c:pt>
                <c:pt idx="321">
                  <c:v>97.511007325593</c:v>
                </c:pt>
                <c:pt idx="322">
                  <c:v>97.299431412879</c:v>
                </c:pt>
                <c:pt idx="323">
                  <c:v>97.0888092881211</c:v>
                </c:pt>
                <c:pt idx="324">
                  <c:v>96.8791341554962</c:v>
                </c:pt>
                <c:pt idx="325">
                  <c:v>96.6703992877305</c:v>
                </c:pt>
                <c:pt idx="326">
                  <c:v>96.4625980251839</c:v>
                </c:pt>
                <c:pt idx="327">
                  <c:v>96.2557237749505</c:v>
                </c:pt>
                <c:pt idx="328">
                  <c:v>96.0497700099734</c:v>
                </c:pt>
                <c:pt idx="329">
                  <c:v>95.8447302681747</c:v>
                </c:pt>
                <c:pt idx="330">
                  <c:v>95.6405981516001</c:v>
                </c:pt>
                <c:pt idx="331">
                  <c:v>95.4373673255769</c:v>
                </c:pt>
                <c:pt idx="332">
                  <c:v>95.2350315178869</c:v>
                </c:pt>
                <c:pt idx="333">
                  <c:v>95.033584517952</c:v>
                </c:pt>
                <c:pt idx="334">
                  <c:v>94.8330201760335</c:v>
                </c:pt>
                <c:pt idx="335">
                  <c:v>94.6333324024447</c:v>
                </c:pt>
                <c:pt idx="336">
                  <c:v>94.4345151667759</c:v>
                </c:pt>
                <c:pt idx="337">
                  <c:v>94.2365624971319</c:v>
                </c:pt>
                <c:pt idx="338">
                  <c:v>94.0394684793824</c:v>
                </c:pt>
                <c:pt idx="339">
                  <c:v>93.8432272564238</c:v>
                </c:pt>
                <c:pt idx="340">
                  <c:v>93.6478330274535</c:v>
                </c:pt>
                <c:pt idx="341">
                  <c:v>93.4532800472551</c:v>
                </c:pt>
                <c:pt idx="342">
                  <c:v>93.2595626254952</c:v>
                </c:pt>
                <c:pt idx="343">
                  <c:v>93.0666751260321</c:v>
                </c:pt>
                <c:pt idx="344">
                  <c:v>92.8746119662343</c:v>
                </c:pt>
                <c:pt idx="345">
                  <c:v>92.6833676163105</c:v>
                </c:pt>
                <c:pt idx="346">
                  <c:v>92.4929365986499</c:v>
                </c:pt>
                <c:pt idx="347">
                  <c:v>92.3033134871729</c:v>
                </c:pt>
                <c:pt idx="348">
                  <c:v>92.1144929066921</c:v>
                </c:pt>
                <c:pt idx="349">
                  <c:v>91.9264695322827</c:v>
                </c:pt>
                <c:pt idx="350">
                  <c:v>91.7392380886633</c:v>
                </c:pt>
                <c:pt idx="351">
                  <c:v>91.552793349586</c:v>
                </c:pt>
                <c:pt idx="352">
                  <c:v>91.3671301372359</c:v>
                </c:pt>
                <c:pt idx="353">
                  <c:v>91.1822433216397</c:v>
                </c:pt>
                <c:pt idx="354">
                  <c:v>90.9981278200841</c:v>
                </c:pt>
                <c:pt idx="355">
                  <c:v>90.8147785965418</c:v>
                </c:pt>
                <c:pt idx="356">
                  <c:v>90.6321906611074</c:v>
                </c:pt>
                <c:pt idx="357">
                  <c:v>90.4503590694412</c:v>
                </c:pt>
                <c:pt idx="358">
                  <c:v>90.2692789222217</c:v>
                </c:pt>
                <c:pt idx="359">
                  <c:v>90.0889453646064</c:v>
                </c:pt>
                <c:pt idx="360">
                  <c:v>89.9093535857004</c:v>
                </c:pt>
                <c:pt idx="361">
                  <c:v>89.7304988180334</c:v>
                </c:pt>
                <c:pt idx="362">
                  <c:v>89.5523763370439</c:v>
                </c:pt>
                <c:pt idx="363">
                  <c:v>89.3749814605717</c:v>
                </c:pt>
                <c:pt idx="364">
                  <c:v>89.1983095483577</c:v>
                </c:pt>
                <c:pt idx="365">
                  <c:v>89.0223560015511</c:v>
                </c:pt>
                <c:pt idx="366">
                  <c:v>88.8471162622238</c:v>
                </c:pt>
                <c:pt idx="367">
                  <c:v>88.6725858128917</c:v>
                </c:pt>
                <c:pt idx="368">
                  <c:v>88.4987601760439</c:v>
                </c:pt>
                <c:pt idx="369">
                  <c:v>88.325634913678</c:v>
                </c:pt>
                <c:pt idx="370">
                  <c:v>88.1532056268419</c:v>
                </c:pt>
                <c:pt idx="371">
                  <c:v>87.9814679551834</c:v>
                </c:pt>
                <c:pt idx="372">
                  <c:v>87.8104175765053</c:v>
                </c:pt>
                <c:pt idx="373">
                  <c:v>87.6400502063273</c:v>
                </c:pt>
                <c:pt idx="374">
                  <c:v>87.4703615974544</c:v>
                </c:pt>
                <c:pt idx="375">
                  <c:v>87.3013475395508</c:v>
                </c:pt>
                <c:pt idx="376">
                  <c:v>87.133003858721</c:v>
                </c:pt>
                <c:pt idx="377">
                  <c:v>86.9653264170958</c:v>
                </c:pt>
                <c:pt idx="378">
                  <c:v>86.7983111124247</c:v>
                </c:pt>
                <c:pt idx="379">
                  <c:v>86.6319538776742</c:v>
                </c:pt>
                <c:pt idx="380">
                  <c:v>86.4662506806316</c:v>
                </c:pt>
                <c:pt idx="381">
                  <c:v>86.301197523514</c:v>
                </c:pt>
                <c:pt idx="382">
                  <c:v>86.1367904425837</c:v>
                </c:pt>
                <c:pt idx="383">
                  <c:v>85.9730255077682</c:v>
                </c:pt>
                <c:pt idx="384">
                  <c:v>85.8098988222857</c:v>
                </c:pt>
                <c:pt idx="385">
                  <c:v>85.6474065222762</c:v>
                </c:pt>
                <c:pt idx="386">
                  <c:v>85.4855447764371</c:v>
                </c:pt>
                <c:pt idx="387">
                  <c:v>85.3243097856643</c:v>
                </c:pt>
                <c:pt idx="388">
                  <c:v>85.1636977826982</c:v>
                </c:pt>
                <c:pt idx="389">
                  <c:v>85.0037050317744</c:v>
                </c:pt>
                <c:pt idx="390">
                  <c:v>84.8443278282792</c:v>
                </c:pt>
                <c:pt idx="391">
                  <c:v>84.6855624984103</c:v>
                </c:pt>
                <c:pt idx="392">
                  <c:v>84.5274053988412</c:v>
                </c:pt>
                <c:pt idx="393">
                  <c:v>84.3698529163911</c:v>
                </c:pt>
                <c:pt idx="394">
                  <c:v>84.2129014676988</c:v>
                </c:pt>
              </c:numCache>
            </c:numRef>
          </c:yVal>
          <c:smooth val="0"/>
        </c:ser>
        <c:axId val="67196518"/>
        <c:axId val="56352651"/>
      </c:scatterChart>
      <c:valAx>
        <c:axId val="67196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sotherms separated by Delta T</a:t>
                </a:r>
              </a:p>
            </c:rich>
          </c:tx>
          <c:layout>
            <c:manualLayout>
              <c:xMode val="edge"/>
              <c:yMode val="edge"/>
              <c:x val="0.317757816548627"/>
              <c:y val="0.855917860769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2651"/>
        <c:crossesAt val="0"/>
        <c:crossBetween val="midCat"/>
      </c:valAx>
      <c:valAx>
        <c:axId val="563526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65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540838852097"/>
          <c:y val="0.00198325253415602"/>
          <c:w val="0.957505518763797"/>
          <c:h val="0.9239753195240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n der Waals Equation'!$B$106:$B$500</c:f>
              <c:numCache>
                <c:formatCode>General</c:formatCode>
                <c:ptCount val="395"/>
                <c:pt idx="0">
                  <c:v>0.05</c:v>
                </c:pt>
                <c:pt idx="1">
                  <c:v>0.0505</c:v>
                </c:pt>
                <c:pt idx="2">
                  <c:v>0.051</c:v>
                </c:pt>
                <c:pt idx="3">
                  <c:v>0.0515</c:v>
                </c:pt>
                <c:pt idx="4">
                  <c:v>0.052</c:v>
                </c:pt>
                <c:pt idx="5">
                  <c:v>0.0525</c:v>
                </c:pt>
                <c:pt idx="6">
                  <c:v>0.053</c:v>
                </c:pt>
                <c:pt idx="7">
                  <c:v>0.0535</c:v>
                </c:pt>
                <c:pt idx="8">
                  <c:v>0.054</c:v>
                </c:pt>
                <c:pt idx="9">
                  <c:v>0.0545</c:v>
                </c:pt>
                <c:pt idx="10">
                  <c:v>0.055</c:v>
                </c:pt>
                <c:pt idx="11">
                  <c:v>0.0555</c:v>
                </c:pt>
                <c:pt idx="12">
                  <c:v>0.056</c:v>
                </c:pt>
                <c:pt idx="13">
                  <c:v>0.0565</c:v>
                </c:pt>
                <c:pt idx="14">
                  <c:v>0.057</c:v>
                </c:pt>
                <c:pt idx="15">
                  <c:v>0.0575</c:v>
                </c:pt>
                <c:pt idx="16">
                  <c:v>0.058</c:v>
                </c:pt>
                <c:pt idx="17">
                  <c:v>0.0585</c:v>
                </c:pt>
                <c:pt idx="18">
                  <c:v>0.059</c:v>
                </c:pt>
                <c:pt idx="19">
                  <c:v>0.0595</c:v>
                </c:pt>
                <c:pt idx="20">
                  <c:v>0.06</c:v>
                </c:pt>
                <c:pt idx="21">
                  <c:v>0.0605</c:v>
                </c:pt>
                <c:pt idx="22">
                  <c:v>0.061</c:v>
                </c:pt>
                <c:pt idx="23">
                  <c:v>0.0615</c:v>
                </c:pt>
                <c:pt idx="24">
                  <c:v>0.062</c:v>
                </c:pt>
                <c:pt idx="25">
                  <c:v>0.0625</c:v>
                </c:pt>
                <c:pt idx="26">
                  <c:v>0.063</c:v>
                </c:pt>
                <c:pt idx="27">
                  <c:v>0.0635</c:v>
                </c:pt>
                <c:pt idx="28">
                  <c:v>0.064</c:v>
                </c:pt>
                <c:pt idx="29">
                  <c:v>0.0645</c:v>
                </c:pt>
                <c:pt idx="30">
                  <c:v>0.065</c:v>
                </c:pt>
                <c:pt idx="31">
                  <c:v>0.0655</c:v>
                </c:pt>
                <c:pt idx="32">
                  <c:v>0.066</c:v>
                </c:pt>
                <c:pt idx="33">
                  <c:v>0.0665</c:v>
                </c:pt>
                <c:pt idx="34">
                  <c:v>0.067</c:v>
                </c:pt>
                <c:pt idx="35">
                  <c:v>0.0675</c:v>
                </c:pt>
                <c:pt idx="36">
                  <c:v>0.068</c:v>
                </c:pt>
                <c:pt idx="37">
                  <c:v>0.0685</c:v>
                </c:pt>
                <c:pt idx="38">
                  <c:v>0.069</c:v>
                </c:pt>
                <c:pt idx="39">
                  <c:v>0.0695</c:v>
                </c:pt>
                <c:pt idx="40">
                  <c:v>0.07</c:v>
                </c:pt>
                <c:pt idx="41">
                  <c:v>0.0705</c:v>
                </c:pt>
                <c:pt idx="42">
                  <c:v>0.071</c:v>
                </c:pt>
                <c:pt idx="43">
                  <c:v>0.0715</c:v>
                </c:pt>
                <c:pt idx="44">
                  <c:v>0.072</c:v>
                </c:pt>
                <c:pt idx="45">
                  <c:v>0.0725</c:v>
                </c:pt>
                <c:pt idx="46">
                  <c:v>0.073</c:v>
                </c:pt>
                <c:pt idx="47">
                  <c:v>0.0735</c:v>
                </c:pt>
                <c:pt idx="48">
                  <c:v>0.074</c:v>
                </c:pt>
                <c:pt idx="49">
                  <c:v>0.0745</c:v>
                </c:pt>
                <c:pt idx="50">
                  <c:v>0.075</c:v>
                </c:pt>
                <c:pt idx="51">
                  <c:v>0.0755</c:v>
                </c:pt>
                <c:pt idx="52">
                  <c:v>0.076</c:v>
                </c:pt>
                <c:pt idx="53">
                  <c:v>0.0765</c:v>
                </c:pt>
                <c:pt idx="54">
                  <c:v>0.077</c:v>
                </c:pt>
                <c:pt idx="55">
                  <c:v>0.0775</c:v>
                </c:pt>
                <c:pt idx="56">
                  <c:v>0.078</c:v>
                </c:pt>
                <c:pt idx="57">
                  <c:v>0.0785</c:v>
                </c:pt>
                <c:pt idx="58">
                  <c:v>0.079</c:v>
                </c:pt>
                <c:pt idx="59">
                  <c:v>0.0795</c:v>
                </c:pt>
                <c:pt idx="60">
                  <c:v>0.08</c:v>
                </c:pt>
                <c:pt idx="61">
                  <c:v>0.0805</c:v>
                </c:pt>
                <c:pt idx="62">
                  <c:v>0.081</c:v>
                </c:pt>
                <c:pt idx="63">
                  <c:v>0.0815</c:v>
                </c:pt>
                <c:pt idx="64">
                  <c:v>0.0820000000000001</c:v>
                </c:pt>
                <c:pt idx="65">
                  <c:v>0.0825000000000001</c:v>
                </c:pt>
                <c:pt idx="66">
                  <c:v>0.0830000000000001</c:v>
                </c:pt>
                <c:pt idx="67">
                  <c:v>0.0835000000000001</c:v>
                </c:pt>
                <c:pt idx="68">
                  <c:v>0.0840000000000001</c:v>
                </c:pt>
                <c:pt idx="69">
                  <c:v>0.0845000000000001</c:v>
                </c:pt>
                <c:pt idx="70">
                  <c:v>0.0850000000000001</c:v>
                </c:pt>
                <c:pt idx="71">
                  <c:v>0.0855000000000001</c:v>
                </c:pt>
                <c:pt idx="72">
                  <c:v>0.0860000000000001</c:v>
                </c:pt>
                <c:pt idx="73">
                  <c:v>0.0865000000000001</c:v>
                </c:pt>
                <c:pt idx="74">
                  <c:v>0.0870000000000001</c:v>
                </c:pt>
                <c:pt idx="75">
                  <c:v>0.0875000000000001</c:v>
                </c:pt>
                <c:pt idx="76">
                  <c:v>0.0880000000000001</c:v>
                </c:pt>
                <c:pt idx="77">
                  <c:v>0.0885000000000001</c:v>
                </c:pt>
                <c:pt idx="78">
                  <c:v>0.0890000000000001</c:v>
                </c:pt>
                <c:pt idx="79">
                  <c:v>0.0895000000000001</c:v>
                </c:pt>
                <c:pt idx="80">
                  <c:v>0.0900000000000001</c:v>
                </c:pt>
                <c:pt idx="81">
                  <c:v>0.0905000000000001</c:v>
                </c:pt>
                <c:pt idx="82">
                  <c:v>0.0910000000000001</c:v>
                </c:pt>
                <c:pt idx="83">
                  <c:v>0.0915000000000001</c:v>
                </c:pt>
                <c:pt idx="84">
                  <c:v>0.0920000000000001</c:v>
                </c:pt>
                <c:pt idx="85">
                  <c:v>0.0925000000000001</c:v>
                </c:pt>
                <c:pt idx="86">
                  <c:v>0.0930000000000001</c:v>
                </c:pt>
                <c:pt idx="87">
                  <c:v>0.0935000000000001</c:v>
                </c:pt>
                <c:pt idx="88">
                  <c:v>0.0940000000000001</c:v>
                </c:pt>
                <c:pt idx="89">
                  <c:v>0.0945000000000001</c:v>
                </c:pt>
                <c:pt idx="90">
                  <c:v>0.0950000000000001</c:v>
                </c:pt>
                <c:pt idx="91">
                  <c:v>0.0955000000000001</c:v>
                </c:pt>
                <c:pt idx="92">
                  <c:v>0.0960000000000001</c:v>
                </c:pt>
                <c:pt idx="93">
                  <c:v>0.0965000000000001</c:v>
                </c:pt>
                <c:pt idx="94">
                  <c:v>0.0970000000000001</c:v>
                </c:pt>
                <c:pt idx="95">
                  <c:v>0.0975000000000001</c:v>
                </c:pt>
                <c:pt idx="96">
                  <c:v>0.0980000000000001</c:v>
                </c:pt>
                <c:pt idx="97">
                  <c:v>0.0985000000000001</c:v>
                </c:pt>
                <c:pt idx="98">
                  <c:v>0.0990000000000001</c:v>
                </c:pt>
                <c:pt idx="99">
                  <c:v>0.0995000000000001</c:v>
                </c:pt>
                <c:pt idx="100">
                  <c:v>0.1</c:v>
                </c:pt>
                <c:pt idx="101">
                  <c:v>0.1005</c:v>
                </c:pt>
                <c:pt idx="102">
                  <c:v>0.101</c:v>
                </c:pt>
                <c:pt idx="103">
                  <c:v>0.1015</c:v>
                </c:pt>
                <c:pt idx="104">
                  <c:v>0.102</c:v>
                </c:pt>
                <c:pt idx="105">
                  <c:v>0.1025</c:v>
                </c:pt>
                <c:pt idx="106">
                  <c:v>0.103</c:v>
                </c:pt>
                <c:pt idx="107">
                  <c:v>0.1035</c:v>
                </c:pt>
                <c:pt idx="108">
                  <c:v>0.104</c:v>
                </c:pt>
                <c:pt idx="109">
                  <c:v>0.1045</c:v>
                </c:pt>
                <c:pt idx="110">
                  <c:v>0.105</c:v>
                </c:pt>
                <c:pt idx="111">
                  <c:v>0.1055</c:v>
                </c:pt>
                <c:pt idx="112">
                  <c:v>0.106</c:v>
                </c:pt>
                <c:pt idx="113">
                  <c:v>0.1065</c:v>
                </c:pt>
                <c:pt idx="114">
                  <c:v>0.107</c:v>
                </c:pt>
                <c:pt idx="115">
                  <c:v>0.1075</c:v>
                </c:pt>
                <c:pt idx="116">
                  <c:v>0.108</c:v>
                </c:pt>
                <c:pt idx="117">
                  <c:v>0.1085</c:v>
                </c:pt>
                <c:pt idx="118">
                  <c:v>0.109</c:v>
                </c:pt>
                <c:pt idx="119">
                  <c:v>0.1095</c:v>
                </c:pt>
                <c:pt idx="120">
                  <c:v>0.11</c:v>
                </c:pt>
                <c:pt idx="121">
                  <c:v>0.1105</c:v>
                </c:pt>
                <c:pt idx="122">
                  <c:v>0.111</c:v>
                </c:pt>
                <c:pt idx="123">
                  <c:v>0.1115</c:v>
                </c:pt>
                <c:pt idx="124">
                  <c:v>0.112</c:v>
                </c:pt>
                <c:pt idx="125">
                  <c:v>0.1125</c:v>
                </c:pt>
                <c:pt idx="126">
                  <c:v>0.113</c:v>
                </c:pt>
                <c:pt idx="127">
                  <c:v>0.1135</c:v>
                </c:pt>
                <c:pt idx="128">
                  <c:v>0.114</c:v>
                </c:pt>
                <c:pt idx="129">
                  <c:v>0.1145</c:v>
                </c:pt>
                <c:pt idx="130">
                  <c:v>0.115</c:v>
                </c:pt>
                <c:pt idx="131">
                  <c:v>0.1155</c:v>
                </c:pt>
                <c:pt idx="132">
                  <c:v>0.116</c:v>
                </c:pt>
                <c:pt idx="133">
                  <c:v>0.1165</c:v>
                </c:pt>
                <c:pt idx="134">
                  <c:v>0.117</c:v>
                </c:pt>
                <c:pt idx="135">
                  <c:v>0.1175</c:v>
                </c:pt>
                <c:pt idx="136">
                  <c:v>0.118</c:v>
                </c:pt>
                <c:pt idx="137">
                  <c:v>0.1185</c:v>
                </c:pt>
                <c:pt idx="138">
                  <c:v>0.119</c:v>
                </c:pt>
                <c:pt idx="139">
                  <c:v>0.1195</c:v>
                </c:pt>
                <c:pt idx="140">
                  <c:v>0.12</c:v>
                </c:pt>
                <c:pt idx="141">
                  <c:v>0.1205</c:v>
                </c:pt>
                <c:pt idx="142">
                  <c:v>0.121</c:v>
                </c:pt>
                <c:pt idx="143">
                  <c:v>0.1215</c:v>
                </c:pt>
                <c:pt idx="144">
                  <c:v>0.122</c:v>
                </c:pt>
                <c:pt idx="145">
                  <c:v>0.1225</c:v>
                </c:pt>
                <c:pt idx="146">
                  <c:v>0.123</c:v>
                </c:pt>
                <c:pt idx="147">
                  <c:v>0.1235</c:v>
                </c:pt>
                <c:pt idx="148">
                  <c:v>0.124</c:v>
                </c:pt>
                <c:pt idx="149">
                  <c:v>0.1245</c:v>
                </c:pt>
                <c:pt idx="150">
                  <c:v>0.125</c:v>
                </c:pt>
                <c:pt idx="151">
                  <c:v>0.1255</c:v>
                </c:pt>
                <c:pt idx="152">
                  <c:v>0.126</c:v>
                </c:pt>
                <c:pt idx="153">
                  <c:v>0.1265</c:v>
                </c:pt>
                <c:pt idx="154">
                  <c:v>0.127</c:v>
                </c:pt>
                <c:pt idx="155">
                  <c:v>0.1275</c:v>
                </c:pt>
                <c:pt idx="156">
                  <c:v>0.128</c:v>
                </c:pt>
                <c:pt idx="157">
                  <c:v>0.1285</c:v>
                </c:pt>
                <c:pt idx="158">
                  <c:v>0.129</c:v>
                </c:pt>
                <c:pt idx="159">
                  <c:v>0.1295</c:v>
                </c:pt>
                <c:pt idx="160">
                  <c:v>0.13</c:v>
                </c:pt>
                <c:pt idx="161">
                  <c:v>0.1305</c:v>
                </c:pt>
                <c:pt idx="162">
                  <c:v>0.131</c:v>
                </c:pt>
                <c:pt idx="163">
                  <c:v>0.1315</c:v>
                </c:pt>
                <c:pt idx="164">
                  <c:v>0.132</c:v>
                </c:pt>
                <c:pt idx="165">
                  <c:v>0.1325</c:v>
                </c:pt>
                <c:pt idx="166">
                  <c:v>0.133</c:v>
                </c:pt>
                <c:pt idx="167">
                  <c:v>0.1335</c:v>
                </c:pt>
                <c:pt idx="168">
                  <c:v>0.134</c:v>
                </c:pt>
                <c:pt idx="169">
                  <c:v>0.1345</c:v>
                </c:pt>
                <c:pt idx="170">
                  <c:v>0.135</c:v>
                </c:pt>
                <c:pt idx="171">
                  <c:v>0.1355</c:v>
                </c:pt>
                <c:pt idx="172">
                  <c:v>0.136</c:v>
                </c:pt>
                <c:pt idx="173">
                  <c:v>0.1365</c:v>
                </c:pt>
                <c:pt idx="174">
                  <c:v>0.137</c:v>
                </c:pt>
                <c:pt idx="175">
                  <c:v>0.1375</c:v>
                </c:pt>
                <c:pt idx="176">
                  <c:v>0.138</c:v>
                </c:pt>
                <c:pt idx="177">
                  <c:v>0.1385</c:v>
                </c:pt>
                <c:pt idx="178">
                  <c:v>0.139</c:v>
                </c:pt>
                <c:pt idx="179">
                  <c:v>0.1395</c:v>
                </c:pt>
                <c:pt idx="180">
                  <c:v>0.14</c:v>
                </c:pt>
                <c:pt idx="181">
                  <c:v>0.1405</c:v>
                </c:pt>
                <c:pt idx="182">
                  <c:v>0.141</c:v>
                </c:pt>
                <c:pt idx="183">
                  <c:v>0.1415</c:v>
                </c:pt>
                <c:pt idx="184">
                  <c:v>0.142</c:v>
                </c:pt>
                <c:pt idx="185">
                  <c:v>0.1425</c:v>
                </c:pt>
                <c:pt idx="186">
                  <c:v>0.143</c:v>
                </c:pt>
                <c:pt idx="187">
                  <c:v>0.1435</c:v>
                </c:pt>
                <c:pt idx="188">
                  <c:v>0.144</c:v>
                </c:pt>
                <c:pt idx="189">
                  <c:v>0.1445</c:v>
                </c:pt>
                <c:pt idx="190">
                  <c:v>0.145</c:v>
                </c:pt>
                <c:pt idx="191">
                  <c:v>0.1455</c:v>
                </c:pt>
                <c:pt idx="192">
                  <c:v>0.146</c:v>
                </c:pt>
                <c:pt idx="193">
                  <c:v>0.1465</c:v>
                </c:pt>
                <c:pt idx="194">
                  <c:v>0.147</c:v>
                </c:pt>
                <c:pt idx="195">
                  <c:v>0.1475</c:v>
                </c:pt>
                <c:pt idx="196">
                  <c:v>0.148</c:v>
                </c:pt>
                <c:pt idx="197">
                  <c:v>0.1485</c:v>
                </c:pt>
                <c:pt idx="198">
                  <c:v>0.149</c:v>
                </c:pt>
                <c:pt idx="199">
                  <c:v>0.1495</c:v>
                </c:pt>
                <c:pt idx="200">
                  <c:v>0.15</c:v>
                </c:pt>
                <c:pt idx="201">
                  <c:v>0.1505</c:v>
                </c:pt>
                <c:pt idx="202">
                  <c:v>0.151</c:v>
                </c:pt>
                <c:pt idx="203">
                  <c:v>0.1515</c:v>
                </c:pt>
                <c:pt idx="204">
                  <c:v>0.152</c:v>
                </c:pt>
                <c:pt idx="205">
                  <c:v>0.1525</c:v>
                </c:pt>
                <c:pt idx="206">
                  <c:v>0.153</c:v>
                </c:pt>
                <c:pt idx="207">
                  <c:v>0.1535</c:v>
                </c:pt>
                <c:pt idx="208">
                  <c:v>0.154</c:v>
                </c:pt>
                <c:pt idx="209">
                  <c:v>0.1545</c:v>
                </c:pt>
                <c:pt idx="210">
                  <c:v>0.155</c:v>
                </c:pt>
                <c:pt idx="211">
                  <c:v>0.1555</c:v>
                </c:pt>
                <c:pt idx="212">
                  <c:v>0.156</c:v>
                </c:pt>
                <c:pt idx="213">
                  <c:v>0.1565</c:v>
                </c:pt>
                <c:pt idx="214">
                  <c:v>0.157</c:v>
                </c:pt>
                <c:pt idx="215">
                  <c:v>0.1575</c:v>
                </c:pt>
                <c:pt idx="216">
                  <c:v>0.158</c:v>
                </c:pt>
                <c:pt idx="217">
                  <c:v>0.1585</c:v>
                </c:pt>
                <c:pt idx="218">
                  <c:v>0.159</c:v>
                </c:pt>
                <c:pt idx="219">
                  <c:v>0.1595</c:v>
                </c:pt>
                <c:pt idx="220">
                  <c:v>0.16</c:v>
                </c:pt>
                <c:pt idx="221">
                  <c:v>0.1605</c:v>
                </c:pt>
                <c:pt idx="222">
                  <c:v>0.161</c:v>
                </c:pt>
                <c:pt idx="223">
                  <c:v>0.1615</c:v>
                </c:pt>
                <c:pt idx="224">
                  <c:v>0.162</c:v>
                </c:pt>
                <c:pt idx="225">
                  <c:v>0.1625</c:v>
                </c:pt>
                <c:pt idx="226">
                  <c:v>0.163</c:v>
                </c:pt>
                <c:pt idx="227">
                  <c:v>0.1635</c:v>
                </c:pt>
                <c:pt idx="228">
                  <c:v>0.164</c:v>
                </c:pt>
                <c:pt idx="229">
                  <c:v>0.1645</c:v>
                </c:pt>
                <c:pt idx="230">
                  <c:v>0.165</c:v>
                </c:pt>
                <c:pt idx="231">
                  <c:v>0.1655</c:v>
                </c:pt>
                <c:pt idx="232">
                  <c:v>0.166</c:v>
                </c:pt>
                <c:pt idx="233">
                  <c:v>0.1665</c:v>
                </c:pt>
                <c:pt idx="234">
                  <c:v>0.167</c:v>
                </c:pt>
                <c:pt idx="235">
                  <c:v>0.1675</c:v>
                </c:pt>
                <c:pt idx="236">
                  <c:v>0.168</c:v>
                </c:pt>
                <c:pt idx="237">
                  <c:v>0.1685</c:v>
                </c:pt>
                <c:pt idx="238">
                  <c:v>0.169</c:v>
                </c:pt>
                <c:pt idx="239">
                  <c:v>0.1695</c:v>
                </c:pt>
                <c:pt idx="240">
                  <c:v>0.17</c:v>
                </c:pt>
                <c:pt idx="241">
                  <c:v>0.1705</c:v>
                </c:pt>
                <c:pt idx="242">
                  <c:v>0.171</c:v>
                </c:pt>
                <c:pt idx="243">
                  <c:v>0.1715</c:v>
                </c:pt>
                <c:pt idx="244">
                  <c:v>0.172</c:v>
                </c:pt>
                <c:pt idx="245">
                  <c:v>0.1725</c:v>
                </c:pt>
                <c:pt idx="246">
                  <c:v>0.173</c:v>
                </c:pt>
                <c:pt idx="247">
                  <c:v>0.1735</c:v>
                </c:pt>
                <c:pt idx="248">
                  <c:v>0.174</c:v>
                </c:pt>
                <c:pt idx="249">
                  <c:v>0.1745</c:v>
                </c:pt>
                <c:pt idx="250">
                  <c:v>0.175</c:v>
                </c:pt>
                <c:pt idx="251">
                  <c:v>0.1755</c:v>
                </c:pt>
                <c:pt idx="252">
                  <c:v>0.176</c:v>
                </c:pt>
                <c:pt idx="253">
                  <c:v>0.1765</c:v>
                </c:pt>
                <c:pt idx="254">
                  <c:v>0.177</c:v>
                </c:pt>
                <c:pt idx="255">
                  <c:v>0.1775</c:v>
                </c:pt>
                <c:pt idx="256">
                  <c:v>0.178</c:v>
                </c:pt>
                <c:pt idx="257">
                  <c:v>0.1785</c:v>
                </c:pt>
                <c:pt idx="258">
                  <c:v>0.179</c:v>
                </c:pt>
                <c:pt idx="259">
                  <c:v>0.1795</c:v>
                </c:pt>
                <c:pt idx="260">
                  <c:v>0.18</c:v>
                </c:pt>
                <c:pt idx="261">
                  <c:v>0.1805</c:v>
                </c:pt>
                <c:pt idx="262">
                  <c:v>0.181</c:v>
                </c:pt>
                <c:pt idx="263">
                  <c:v>0.1815</c:v>
                </c:pt>
                <c:pt idx="264">
                  <c:v>0.182</c:v>
                </c:pt>
                <c:pt idx="265">
                  <c:v>0.1825</c:v>
                </c:pt>
                <c:pt idx="266">
                  <c:v>0.183</c:v>
                </c:pt>
                <c:pt idx="267">
                  <c:v>0.1835</c:v>
                </c:pt>
                <c:pt idx="268">
                  <c:v>0.184</c:v>
                </c:pt>
                <c:pt idx="269">
                  <c:v>0.1845</c:v>
                </c:pt>
                <c:pt idx="270">
                  <c:v>0.185</c:v>
                </c:pt>
                <c:pt idx="271">
                  <c:v>0.1855</c:v>
                </c:pt>
                <c:pt idx="272">
                  <c:v>0.186</c:v>
                </c:pt>
                <c:pt idx="273">
                  <c:v>0.1865</c:v>
                </c:pt>
                <c:pt idx="274">
                  <c:v>0.187</c:v>
                </c:pt>
                <c:pt idx="275">
                  <c:v>0.1875</c:v>
                </c:pt>
                <c:pt idx="276">
                  <c:v>0.188</c:v>
                </c:pt>
                <c:pt idx="277">
                  <c:v>0.1885</c:v>
                </c:pt>
                <c:pt idx="278">
                  <c:v>0.189</c:v>
                </c:pt>
                <c:pt idx="279">
                  <c:v>0.1895</c:v>
                </c:pt>
                <c:pt idx="280">
                  <c:v>0.19</c:v>
                </c:pt>
                <c:pt idx="281">
                  <c:v>0.1905</c:v>
                </c:pt>
                <c:pt idx="282">
                  <c:v>0.191</c:v>
                </c:pt>
                <c:pt idx="283">
                  <c:v>0.1915</c:v>
                </c:pt>
                <c:pt idx="284">
                  <c:v>0.192</c:v>
                </c:pt>
                <c:pt idx="285">
                  <c:v>0.1925</c:v>
                </c:pt>
                <c:pt idx="286">
                  <c:v>0.193</c:v>
                </c:pt>
                <c:pt idx="287">
                  <c:v>0.1935</c:v>
                </c:pt>
                <c:pt idx="288">
                  <c:v>0.194</c:v>
                </c:pt>
                <c:pt idx="289">
                  <c:v>0.1945</c:v>
                </c:pt>
                <c:pt idx="290">
                  <c:v>0.195</c:v>
                </c:pt>
                <c:pt idx="291">
                  <c:v>0.1955</c:v>
                </c:pt>
                <c:pt idx="292">
                  <c:v>0.196</c:v>
                </c:pt>
                <c:pt idx="293">
                  <c:v>0.1965</c:v>
                </c:pt>
                <c:pt idx="294">
                  <c:v>0.197</c:v>
                </c:pt>
                <c:pt idx="295">
                  <c:v>0.1975</c:v>
                </c:pt>
                <c:pt idx="296">
                  <c:v>0.198</c:v>
                </c:pt>
                <c:pt idx="297">
                  <c:v>0.1985</c:v>
                </c:pt>
                <c:pt idx="298">
                  <c:v>0.199</c:v>
                </c:pt>
                <c:pt idx="299">
                  <c:v>0.1995</c:v>
                </c:pt>
                <c:pt idx="300">
                  <c:v>0.2</c:v>
                </c:pt>
                <c:pt idx="301">
                  <c:v>0.2005</c:v>
                </c:pt>
                <c:pt idx="302">
                  <c:v>0.201</c:v>
                </c:pt>
                <c:pt idx="303">
                  <c:v>0.2015</c:v>
                </c:pt>
                <c:pt idx="304">
                  <c:v>0.202</c:v>
                </c:pt>
                <c:pt idx="305">
                  <c:v>0.2025</c:v>
                </c:pt>
                <c:pt idx="306">
                  <c:v>0.203</c:v>
                </c:pt>
                <c:pt idx="307">
                  <c:v>0.2035</c:v>
                </c:pt>
                <c:pt idx="308">
                  <c:v>0.204</c:v>
                </c:pt>
                <c:pt idx="309">
                  <c:v>0.2045</c:v>
                </c:pt>
                <c:pt idx="310">
                  <c:v>0.205</c:v>
                </c:pt>
                <c:pt idx="311">
                  <c:v>0.2055</c:v>
                </c:pt>
                <c:pt idx="312">
                  <c:v>0.206</c:v>
                </c:pt>
                <c:pt idx="313">
                  <c:v>0.2065</c:v>
                </c:pt>
                <c:pt idx="314">
                  <c:v>0.207</c:v>
                </c:pt>
                <c:pt idx="315">
                  <c:v>0.2075</c:v>
                </c:pt>
                <c:pt idx="316">
                  <c:v>0.208</c:v>
                </c:pt>
                <c:pt idx="317">
                  <c:v>0.2085</c:v>
                </c:pt>
                <c:pt idx="318">
                  <c:v>0.209</c:v>
                </c:pt>
                <c:pt idx="319">
                  <c:v>0.2095</c:v>
                </c:pt>
                <c:pt idx="320">
                  <c:v>0.21</c:v>
                </c:pt>
                <c:pt idx="321">
                  <c:v>0.2105</c:v>
                </c:pt>
                <c:pt idx="322">
                  <c:v>0.211</c:v>
                </c:pt>
                <c:pt idx="323">
                  <c:v>0.2115</c:v>
                </c:pt>
                <c:pt idx="324">
                  <c:v>0.212</c:v>
                </c:pt>
                <c:pt idx="325">
                  <c:v>0.2125</c:v>
                </c:pt>
                <c:pt idx="326">
                  <c:v>0.213</c:v>
                </c:pt>
                <c:pt idx="327">
                  <c:v>0.2135</c:v>
                </c:pt>
                <c:pt idx="328">
                  <c:v>0.214</c:v>
                </c:pt>
                <c:pt idx="329">
                  <c:v>0.2145</c:v>
                </c:pt>
                <c:pt idx="330">
                  <c:v>0.215</c:v>
                </c:pt>
                <c:pt idx="331">
                  <c:v>0.2155</c:v>
                </c:pt>
                <c:pt idx="332">
                  <c:v>0.216</c:v>
                </c:pt>
                <c:pt idx="333">
                  <c:v>0.2165</c:v>
                </c:pt>
                <c:pt idx="334">
                  <c:v>0.217</c:v>
                </c:pt>
                <c:pt idx="335">
                  <c:v>0.2175</c:v>
                </c:pt>
                <c:pt idx="336">
                  <c:v>0.218</c:v>
                </c:pt>
                <c:pt idx="337">
                  <c:v>0.2185</c:v>
                </c:pt>
                <c:pt idx="338">
                  <c:v>0.219</c:v>
                </c:pt>
                <c:pt idx="339">
                  <c:v>0.2195</c:v>
                </c:pt>
                <c:pt idx="340">
                  <c:v>0.22</c:v>
                </c:pt>
                <c:pt idx="341">
                  <c:v>0.2205</c:v>
                </c:pt>
                <c:pt idx="342">
                  <c:v>0.221</c:v>
                </c:pt>
                <c:pt idx="343">
                  <c:v>0.2215</c:v>
                </c:pt>
                <c:pt idx="344">
                  <c:v>0.222</c:v>
                </c:pt>
                <c:pt idx="345">
                  <c:v>0.2225</c:v>
                </c:pt>
                <c:pt idx="346">
                  <c:v>0.223</c:v>
                </c:pt>
                <c:pt idx="347">
                  <c:v>0.2235</c:v>
                </c:pt>
                <c:pt idx="348">
                  <c:v>0.224</c:v>
                </c:pt>
                <c:pt idx="349">
                  <c:v>0.2245</c:v>
                </c:pt>
                <c:pt idx="350">
                  <c:v>0.225</c:v>
                </c:pt>
                <c:pt idx="351">
                  <c:v>0.2255</c:v>
                </c:pt>
                <c:pt idx="352">
                  <c:v>0.226</c:v>
                </c:pt>
                <c:pt idx="353">
                  <c:v>0.2265</c:v>
                </c:pt>
                <c:pt idx="354">
                  <c:v>0.227</c:v>
                </c:pt>
                <c:pt idx="355">
                  <c:v>0.2275</c:v>
                </c:pt>
                <c:pt idx="356">
                  <c:v>0.228</c:v>
                </c:pt>
                <c:pt idx="357">
                  <c:v>0.2285</c:v>
                </c:pt>
                <c:pt idx="358">
                  <c:v>0.229</c:v>
                </c:pt>
                <c:pt idx="359">
                  <c:v>0.2295</c:v>
                </c:pt>
                <c:pt idx="360">
                  <c:v>0.23</c:v>
                </c:pt>
                <c:pt idx="361">
                  <c:v>0.2305</c:v>
                </c:pt>
                <c:pt idx="362">
                  <c:v>0.231</c:v>
                </c:pt>
                <c:pt idx="363">
                  <c:v>0.2315</c:v>
                </c:pt>
                <c:pt idx="364">
                  <c:v>0.232</c:v>
                </c:pt>
                <c:pt idx="365">
                  <c:v>0.2325</c:v>
                </c:pt>
                <c:pt idx="366">
                  <c:v>0.233</c:v>
                </c:pt>
                <c:pt idx="367">
                  <c:v>0.2335</c:v>
                </c:pt>
                <c:pt idx="368">
                  <c:v>0.234</c:v>
                </c:pt>
                <c:pt idx="369">
                  <c:v>0.2345</c:v>
                </c:pt>
                <c:pt idx="370">
                  <c:v>0.235</c:v>
                </c:pt>
                <c:pt idx="371">
                  <c:v>0.2355</c:v>
                </c:pt>
                <c:pt idx="372">
                  <c:v>0.236</c:v>
                </c:pt>
                <c:pt idx="373">
                  <c:v>0.2365</c:v>
                </c:pt>
                <c:pt idx="374">
                  <c:v>0.237</c:v>
                </c:pt>
                <c:pt idx="375">
                  <c:v>0.2375</c:v>
                </c:pt>
                <c:pt idx="376">
                  <c:v>0.238</c:v>
                </c:pt>
                <c:pt idx="377">
                  <c:v>0.2385</c:v>
                </c:pt>
                <c:pt idx="378">
                  <c:v>0.239</c:v>
                </c:pt>
                <c:pt idx="379">
                  <c:v>0.2395</c:v>
                </c:pt>
                <c:pt idx="380">
                  <c:v>0.24</c:v>
                </c:pt>
                <c:pt idx="381">
                  <c:v>0.2405</c:v>
                </c:pt>
                <c:pt idx="382">
                  <c:v>0.241</c:v>
                </c:pt>
                <c:pt idx="383">
                  <c:v>0.2415</c:v>
                </c:pt>
                <c:pt idx="384">
                  <c:v>0.242</c:v>
                </c:pt>
                <c:pt idx="385">
                  <c:v>0.2425</c:v>
                </c:pt>
                <c:pt idx="386">
                  <c:v>0.243</c:v>
                </c:pt>
                <c:pt idx="387">
                  <c:v>0.2435</c:v>
                </c:pt>
                <c:pt idx="388">
                  <c:v>0.244</c:v>
                </c:pt>
                <c:pt idx="389">
                  <c:v>0.2445</c:v>
                </c:pt>
                <c:pt idx="390">
                  <c:v>0.245</c:v>
                </c:pt>
                <c:pt idx="391">
                  <c:v>0.2455</c:v>
                </c:pt>
                <c:pt idx="392">
                  <c:v>0.246</c:v>
                </c:pt>
                <c:pt idx="393">
                  <c:v>0.2465</c:v>
                </c:pt>
                <c:pt idx="394">
                  <c:v>0.247</c:v>
                </c:pt>
              </c:numCache>
            </c:numRef>
          </c:xVal>
          <c:yVal>
            <c:numRef>
              <c:f>'van der Waals Equation'!$C$106:$C$500</c:f>
              <c:numCache>
                <c:formatCode>General</c:formatCode>
                <c:ptCount val="395"/>
                <c:pt idx="0">
                  <c:v>760.375303197353</c:v>
                </c:pt>
                <c:pt idx="1">
                  <c:v>736.042987664677</c:v>
                </c:pt>
                <c:pt idx="2">
                  <c:v>713.232250918684</c:v>
                </c:pt>
                <c:pt idx="3">
                  <c:v>691.814855157947</c:v>
                </c:pt>
                <c:pt idx="4">
                  <c:v>671.675931203468</c:v>
                </c:pt>
                <c:pt idx="5">
                  <c:v>652.712321362653</c:v>
                </c:pt>
                <c:pt idx="6">
                  <c:v>634.831160013108</c:v>
                </c:pt>
                <c:pt idx="7">
                  <c:v>617.948653265651</c:v>
                </c:pt>
                <c:pt idx="8">
                  <c:v>601.9890260631</c:v>
                </c:pt>
                <c:pt idx="9">
                  <c:v>586.883610676308</c:v>
                </c:pt>
                <c:pt idx="10">
                  <c:v>572.570055072608</c:v>
                </c:pt>
                <c:pt idx="11">
                  <c:v>558.991633285089</c:v>
                </c:pt>
                <c:pt idx="12">
                  <c:v>546.096642882505</c:v>
                </c:pt>
                <c:pt idx="13">
                  <c:v>533.837877067329</c:v>
                </c:pt>
                <c:pt idx="14">
                  <c:v>522.172160921921</c:v>
                </c:pt>
                <c:pt idx="15">
                  <c:v>511.059942964826</c:v>
                </c:pt>
                <c:pt idx="16">
                  <c:v>500.464934537981</c:v>
                </c:pt>
                <c:pt idx="17">
                  <c:v>490.353790674303</c:v>
                </c:pt>
                <c:pt idx="18">
                  <c:v>480.695827036208</c:v>
                </c:pt>
                <c:pt idx="19">
                  <c:v>471.46276830303</c:v>
                </c:pt>
                <c:pt idx="20">
                  <c:v>462.628524046434</c:v>
                </c:pt>
                <c:pt idx="21">
                  <c:v>454.168988689831</c:v>
                </c:pt>
                <c:pt idx="22">
                  <c:v>446.061862618387</c:v>
                </c:pt>
                <c:pt idx="23">
                  <c:v>438.286491905108</c:v>
                </c:pt>
                <c:pt idx="24">
                  <c:v>430.82372445756</c:v>
                </c:pt>
                <c:pt idx="25">
                  <c:v>423.655780678851</c:v>
                </c:pt>
                <c:pt idx="26">
                  <c:v>416.766136983588</c:v>
                </c:pt>
                <c:pt idx="27">
                  <c:v>410.139420721319</c:v>
                </c:pt>
                <c:pt idx="28">
                  <c:v>403.76131524191</c:v>
                </c:pt>
                <c:pt idx="29">
                  <c:v>397.618473994068</c:v>
                </c:pt>
                <c:pt idx="30">
                  <c:v>391.698442683541</c:v>
                </c:pt>
                <c:pt idx="31">
                  <c:v>385.989588634628</c:v>
                </c:pt>
                <c:pt idx="32">
                  <c:v>380.481036600225</c:v>
                </c:pt>
                <c:pt idx="33">
                  <c:v>375.162610353872</c:v>
                </c:pt>
                <c:pt idx="34">
                  <c:v>370.024779474217</c:v>
                </c:pt>
                <c:pt idx="35">
                  <c:v>365.058610799351</c:v>
                </c:pt>
                <c:pt idx="36">
                  <c:v>360.255724087219</c:v>
                </c:pt>
                <c:pt idx="37">
                  <c:v>355.60825146966</c:v>
                </c:pt>
                <c:pt idx="38">
                  <c:v>351.108800332806</c:v>
                </c:pt>
                <c:pt idx="39">
                  <c:v>346.750419296211</c:v>
                </c:pt>
                <c:pt idx="40">
                  <c:v>342.526566998063</c:v>
                </c:pt>
                <c:pt idx="41">
                  <c:v>338.431083424637</c:v>
                </c:pt>
                <c:pt idx="42">
                  <c:v>334.458163549441</c:v>
                </c:pt>
                <c:pt idx="43">
                  <c:v>330.602333071584</c:v>
                </c:pt>
                <c:pt idx="44">
                  <c:v>326.85842606433</c:v>
                </c:pt>
                <c:pt idx="45">
                  <c:v>323.221564363759</c:v>
                </c:pt>
                <c:pt idx="46">
                  <c:v>319.687138544355</c:v>
                </c:pt>
                <c:pt idx="47">
                  <c:v>316.250790343387</c:v>
                </c:pt>
                <c:pt idx="48">
                  <c:v>312.908396409339</c:v>
                </c:pt>
                <c:pt idx="49">
                  <c:v>309.656053261634</c:v>
                </c:pt>
                <c:pt idx="50">
                  <c:v>306.490063359604</c:v>
                </c:pt>
                <c:pt idx="51">
                  <c:v>303.406922188234</c:v>
                </c:pt>
                <c:pt idx="52">
                  <c:v>300.403306276805</c:v>
                </c:pt>
                <c:pt idx="53">
                  <c:v>297.476062074278</c:v>
                </c:pt>
                <c:pt idx="54">
                  <c:v>294.622195612189</c:v>
                </c:pt>
                <c:pt idx="55">
                  <c:v>291.838862892054</c:v>
                </c:pt>
                <c:pt idx="56">
                  <c:v>289.123360939906</c:v>
                </c:pt>
                <c:pt idx="57">
                  <c:v>286.473119475654</c:v>
                </c:pt>
                <c:pt idx="58">
                  <c:v>283.885693149514</c:v>
                </c:pt>
                <c:pt idx="59">
                  <c:v>281.358754301898</c:v>
                </c:pt>
                <c:pt idx="60">
                  <c:v>278.890086206896</c:v>
                </c:pt>
                <c:pt idx="61">
                  <c:v>276.477576762846</c:v>
                </c:pt>
                <c:pt idx="62">
                  <c:v>274.119212596579</c:v>
                </c:pt>
                <c:pt idx="63">
                  <c:v>271.813073550695</c:v>
                </c:pt>
                <c:pt idx="64">
                  <c:v>269.557327525759</c:v>
                </c:pt>
                <c:pt idx="65">
                  <c:v>267.350225651604</c:v>
                </c:pt>
                <c:pt idx="66">
                  <c:v>265.190097764013</c:v>
                </c:pt>
                <c:pt idx="67">
                  <c:v>263.075348164971</c:v>
                </c:pt>
                <c:pt idx="68">
                  <c:v>261.004451646405</c:v>
                </c:pt>
                <c:pt idx="69">
                  <c:v>258.975949758896</c:v>
                </c:pt>
                <c:pt idx="70">
                  <c:v>256.988447308344</c:v>
                </c:pt>
                <c:pt idx="71">
                  <c:v>255.040609064821</c:v>
                </c:pt>
                <c:pt idx="72">
                  <c:v>253.131156669117</c:v>
                </c:pt>
                <c:pt idx="73">
                  <c:v>251.25886572355</c:v>
                </c:pt>
                <c:pt idx="74">
                  <c:v>249.422563054645</c:v>
                </c:pt>
                <c:pt idx="75">
                  <c:v>247.621124136211</c:v>
                </c:pt>
                <c:pt idx="76">
                  <c:v>245.853470662187</c:v>
                </c:pt>
                <c:pt idx="77">
                  <c:v>244.11856825944</c:v>
                </c:pt>
                <c:pt idx="78">
                  <c:v>242.415424331373</c:v>
                </c:pt>
                <c:pt idx="79">
                  <c:v>240.743086023912</c:v>
                </c:pt>
                <c:pt idx="80">
                  <c:v>239.100638306005</c:v>
                </c:pt>
                <c:pt idx="81">
                  <c:v>237.487202157358</c:v>
                </c:pt>
                <c:pt idx="82">
                  <c:v>235.901932856635</c:v>
                </c:pt>
                <c:pt idx="83">
                  <c:v>234.344018363818</c:v>
                </c:pt>
                <c:pt idx="84">
                  <c:v>232.812677790889</c:v>
                </c:pt>
                <c:pt idx="85">
                  <c:v>231.307159955363</c:v>
                </c:pt>
                <c:pt idx="86">
                  <c:v>229.826742011618</c:v>
                </c:pt>
                <c:pt idx="87">
                  <c:v>228.370728155274</c:v>
                </c:pt>
                <c:pt idx="88">
                  <c:v>226.938448396216</c:v>
                </c:pt>
                <c:pt idx="89">
                  <c:v>225.529257396161</c:v>
                </c:pt>
                <c:pt idx="90">
                  <c:v>224.14253336691</c:v>
                </c:pt>
                <c:pt idx="91">
                  <c:v>222.777677025715</c:v>
                </c:pt>
                <c:pt idx="92">
                  <c:v>221.434110604407</c:v>
                </c:pt>
                <c:pt idx="93">
                  <c:v>220.111276909155</c:v>
                </c:pt>
                <c:pt idx="94">
                  <c:v>218.808638427928</c:v>
                </c:pt>
                <c:pt idx="95">
                  <c:v>217.525676482926</c:v>
                </c:pt>
                <c:pt idx="96">
                  <c:v>216.261890425406</c:v>
                </c:pt>
                <c:pt idx="97">
                  <c:v>215.016796870517</c:v>
                </c:pt>
                <c:pt idx="98">
                  <c:v>213.789928969878</c:v>
                </c:pt>
                <c:pt idx="99">
                  <c:v>212.580835719806</c:v>
                </c:pt>
                <c:pt idx="100">
                  <c:v>211.389081303199</c:v>
                </c:pt>
                <c:pt idx="101">
                  <c:v>210.214244463242</c:v>
                </c:pt>
                <c:pt idx="102">
                  <c:v>209.055917907167</c:v>
                </c:pt>
                <c:pt idx="103">
                  <c:v>207.913707738459</c:v>
                </c:pt>
                <c:pt idx="104">
                  <c:v>206.787232915944</c:v>
                </c:pt>
                <c:pt idx="105">
                  <c:v>205.676124738349</c:v>
                </c:pt>
                <c:pt idx="106">
                  <c:v>204.580026352936</c:v>
                </c:pt>
                <c:pt idx="107">
                  <c:v>203.498592286973</c:v>
                </c:pt>
                <c:pt idx="108">
                  <c:v>202.431488000814</c:v>
                </c:pt>
                <c:pt idx="109">
                  <c:v>201.378389461461</c:v>
                </c:pt>
                <c:pt idx="110">
                  <c:v>200.338982735561</c:v>
                </c:pt>
                <c:pt idx="111">
                  <c:v>199.312963600806</c:v>
                </c:pt>
                <c:pt idx="112">
                  <c:v>198.300037174817</c:v>
                </c:pt>
                <c:pt idx="113">
                  <c:v>197.299917560605</c:v>
                </c:pt>
                <c:pt idx="114">
                  <c:v>196.312327507766</c:v>
                </c:pt>
                <c:pt idx="115">
                  <c:v>195.336998088638</c:v>
                </c:pt>
                <c:pt idx="116">
                  <c:v>194.373668388641</c:v>
                </c:pt>
                <c:pt idx="117">
                  <c:v>193.422085210119</c:v>
                </c:pt>
                <c:pt idx="118">
                  <c:v>192.482002789001</c:v>
                </c:pt>
                <c:pt idx="119">
                  <c:v>191.553182523655</c:v>
                </c:pt>
                <c:pt idx="120">
                  <c:v>190.635392715342</c:v>
                </c:pt>
                <c:pt idx="121">
                  <c:v>189.728408319703</c:v>
                </c:pt>
                <c:pt idx="122">
                  <c:v>188.83201070874</c:v>
                </c:pt>
                <c:pt idx="123">
                  <c:v>187.945987442799</c:v>
                </c:pt>
                <c:pt idx="124">
                  <c:v>187.070132052072</c:v>
                </c:pt>
                <c:pt idx="125">
                  <c:v>186.20424382716</c:v>
                </c:pt>
                <c:pt idx="126">
                  <c:v>185.348127618279</c:v>
                </c:pt>
                <c:pt idx="127">
                  <c:v>184.501593642693</c:v>
                </c:pt>
                <c:pt idx="128">
                  <c:v>183.664457300004</c:v>
                </c:pt>
                <c:pt idx="129">
                  <c:v>182.836538994922</c:v>
                </c:pt>
                <c:pt idx="130">
                  <c:v>182.017663967171</c:v>
                </c:pt>
                <c:pt idx="131">
                  <c:v>181.207662128212</c:v>
                </c:pt>
                <c:pt idx="132">
                  <c:v>180.406367904464</c:v>
                </c:pt>
                <c:pt idx="133">
                  <c:v>179.61362008673</c:v>
                </c:pt>
                <c:pt idx="134">
                  <c:v>178.829261685553</c:v>
                </c:pt>
                <c:pt idx="135">
                  <c:v>178.053139792226</c:v>
                </c:pt>
                <c:pt idx="136">
                  <c:v>177.285105445215</c:v>
                </c:pt>
                <c:pt idx="137">
                  <c:v>176.525013501745</c:v>
                </c:pt>
                <c:pt idx="138">
                  <c:v>175.772722514325</c:v>
                </c:pt>
                <c:pt idx="139">
                  <c:v>175.028094612004</c:v>
                </c:pt>
                <c:pt idx="140">
                  <c:v>174.290995386128</c:v>
                </c:pt>
                <c:pt idx="141">
                  <c:v>173.561293780434</c:v>
                </c:pt>
                <c:pt idx="142">
                  <c:v>172.838861985262</c:v>
                </c:pt>
                <c:pt idx="143">
                  <c:v>172.123575335738</c:v>
                </c:pt>
                <c:pt idx="144">
                  <c:v>171.415312213728</c:v>
                </c:pt>
                <c:pt idx="145">
                  <c:v>170.713953953431</c:v>
                </c:pt>
                <c:pt idx="146">
                  <c:v>170.01938475044</c:v>
                </c:pt>
                <c:pt idx="147">
                  <c:v>169.331491574123</c:v>
                </c:pt>
                <c:pt idx="148">
                  <c:v>168.650164083204</c:v>
                </c:pt>
                <c:pt idx="149">
                  <c:v>167.975294544388</c:v>
                </c:pt>
                <c:pt idx="150">
                  <c:v>167.306777753919</c:v>
                </c:pt>
                <c:pt idx="151">
                  <c:v>166.64451096194</c:v>
                </c:pt>
                <c:pt idx="152">
                  <c:v>165.988393799556</c:v>
                </c:pt>
                <c:pt idx="153">
                  <c:v>165.338328208468</c:v>
                </c:pt>
                <c:pt idx="154">
                  <c:v>164.694218373091</c:v>
                </c:pt>
                <c:pt idx="155">
                  <c:v>164.055970655047</c:v>
                </c:pt>
                <c:pt idx="156">
                  <c:v>163.423493529943</c:v>
                </c:pt>
                <c:pt idx="157">
                  <c:v>162.79669752634</c:v>
                </c:pt>
                <c:pt idx="158">
                  <c:v>162.175495166819</c:v>
                </c:pt>
                <c:pt idx="159">
                  <c:v>161.559800911078</c:v>
                </c:pt>
                <c:pt idx="160">
                  <c:v>160.949531100963</c:v>
                </c:pt>
                <c:pt idx="161">
                  <c:v>160.344603907367</c:v>
                </c:pt>
                <c:pt idx="162">
                  <c:v>159.744939278917</c:v>
                </c:pt>
                <c:pt idx="163">
                  <c:v>159.150458892395</c:v>
                </c:pt>
                <c:pt idx="164">
                  <c:v>158.561086104798</c:v>
                </c:pt>
                <c:pt idx="165">
                  <c:v>157.976745907007</c:v>
                </c:pt>
                <c:pt idx="166">
                  <c:v>157.39736487898</c:v>
                </c:pt>
                <c:pt idx="167">
                  <c:v>156.822871146418</c:v>
                </c:pt>
                <c:pt idx="168">
                  <c:v>156.253194338854</c:v>
                </c:pt>
                <c:pt idx="169">
                  <c:v>155.688265549098</c:v>
                </c:pt>
                <c:pt idx="170">
                  <c:v>155.128017294005</c:v>
                </c:pt>
                <c:pt idx="171">
                  <c:v>154.572383476501</c:v>
                </c:pt>
                <c:pt idx="172">
                  <c:v>154.021299348827</c:v>
                </c:pt>
                <c:pt idx="173">
                  <c:v>153.474701476957</c:v>
                </c:pt>
                <c:pt idx="174">
                  <c:v>152.932527706145</c:v>
                </c:pt>
                <c:pt idx="175">
                  <c:v>152.394717127559</c:v>
                </c:pt>
                <c:pt idx="176">
                  <c:v>151.861210045963</c:v>
                </c:pt>
                <c:pt idx="177">
                  <c:v>151.33194794841</c:v>
                </c:pt>
                <c:pt idx="178">
                  <c:v>150.806873473909</c:v>
                </c:pt>
                <c:pt idx="179">
                  <c:v>150.285930384032</c:v>
                </c:pt>
                <c:pt idx="180">
                  <c:v>149.769063534421</c:v>
                </c:pt>
                <c:pt idx="181">
                  <c:v>149.256218847175</c:v>
                </c:pt>
                <c:pt idx="182">
                  <c:v>148.747343284074</c:v>
                </c:pt>
                <c:pt idx="183">
                  <c:v>148.242384820619</c:v>
                </c:pt>
                <c:pt idx="184">
                  <c:v>147.741292420852</c:v>
                </c:pt>
                <c:pt idx="185">
                  <c:v>147.244016012936</c:v>
                </c:pt>
                <c:pt idx="186">
                  <c:v>146.750506465463</c:v>
                </c:pt>
                <c:pt idx="187">
                  <c:v>146.260715564468</c:v>
                </c:pt>
                <c:pt idx="188">
                  <c:v>145.774595991122</c:v>
                </c:pt>
                <c:pt idx="189">
                  <c:v>145.292101300088</c:v>
                </c:pt>
                <c:pt idx="190">
                  <c:v>144.813185898502</c:v>
                </c:pt>
                <c:pt idx="191">
                  <c:v>144.337805025574</c:v>
                </c:pt>
                <c:pt idx="192">
                  <c:v>143.865914732784</c:v>
                </c:pt>
                <c:pt idx="193">
                  <c:v>143.39747186464</c:v>
                </c:pt>
                <c:pt idx="194">
                  <c:v>142.932434040002</c:v>
                </c:pt>
                <c:pt idx="195">
                  <c:v>142.470759633931</c:v>
                </c:pt>
                <c:pt idx="196">
                  <c:v>142.012407760061</c:v>
                </c:pt>
                <c:pt idx="197">
                  <c:v>141.557338253466</c:v>
                </c:pt>
                <c:pt idx="198">
                  <c:v>141.105511654017</c:v>
                </c:pt>
                <c:pt idx="199">
                  <c:v>140.656889190199</c:v>
                </c:pt>
                <c:pt idx="200">
                  <c:v>140.211432763388</c:v>
                </c:pt>
                <c:pt idx="201">
                  <c:v>139.769104932557</c:v>
                </c:pt>
                <c:pt idx="202">
                  <c:v>139.329868899415</c:v>
                </c:pt>
                <c:pt idx="203">
                  <c:v>138.893688493947</c:v>
                </c:pt>
                <c:pt idx="204">
                  <c:v>138.460528160359</c:v>
                </c:pt>
                <c:pt idx="205">
                  <c:v>138.030352943399</c:v>
                </c:pt>
                <c:pt idx="206">
                  <c:v>137.603128475053</c:v>
                </c:pt>
                <c:pt idx="207">
                  <c:v>137.178820961604</c:v>
                </c:pt>
                <c:pt idx="208">
                  <c:v>136.757397171038</c:v>
                </c:pt>
                <c:pt idx="209">
                  <c:v>136.338824420781</c:v>
                </c:pt>
                <c:pt idx="210">
                  <c:v>135.923070565773</c:v>
                </c:pt>
                <c:pt idx="211">
                  <c:v>135.510103986856</c:v>
                </c:pt>
                <c:pt idx="212">
                  <c:v>135.099893579464</c:v>
                </c:pt>
                <c:pt idx="213">
                  <c:v>134.692408742615</c:v>
                </c:pt>
                <c:pt idx="214">
                  <c:v>134.287619368194</c:v>
                </c:pt>
                <c:pt idx="215">
                  <c:v>133.885495830509</c:v>
                </c:pt>
                <c:pt idx="216">
                  <c:v>133.486008976122</c:v>
                </c:pt>
                <c:pt idx="217">
                  <c:v>133.089130113945</c:v>
                </c:pt>
                <c:pt idx="218">
                  <c:v>132.694831005585</c:v>
                </c:pt>
                <c:pt idx="219">
                  <c:v>132.303083855942</c:v>
                </c:pt>
                <c:pt idx="220">
                  <c:v>131.913861304042</c:v>
                </c:pt>
                <c:pt idx="221">
                  <c:v>131.52713641411</c:v>
                </c:pt>
                <c:pt idx="222">
                  <c:v>131.142882666855</c:v>
                </c:pt>
                <c:pt idx="223">
                  <c:v>130.761073950994</c:v>
                </c:pt>
                <c:pt idx="224">
                  <c:v>130.381684554968</c:v>
                </c:pt>
                <c:pt idx="225">
                  <c:v>130.004689158879</c:v>
                </c:pt>
                <c:pt idx="226">
                  <c:v>129.630062826621</c:v>
                </c:pt>
                <c:pt idx="227">
                  <c:v>129.257780998208</c:v>
                </c:pt>
                <c:pt idx="228">
                  <c:v>128.887819482284</c:v>
                </c:pt>
                <c:pt idx="229">
                  <c:v>128.520154448832</c:v>
                </c:pt>
                <c:pt idx="230">
                  <c:v>128.154762422041</c:v>
                </c:pt>
                <c:pt idx="231">
                  <c:v>127.791620273362</c:v>
                </c:pt>
                <c:pt idx="232">
                  <c:v>127.430705214725</c:v>
                </c:pt>
                <c:pt idx="233">
                  <c:v>127.071994791921</c:v>
                </c:pt>
                <c:pt idx="234">
                  <c:v>126.715466878138</c:v>
                </c:pt>
                <c:pt idx="235">
                  <c:v>126.361099667663</c:v>
                </c:pt>
                <c:pt idx="236">
                  <c:v>126.00887166972</c:v>
                </c:pt>
                <c:pt idx="237">
                  <c:v>125.658761702462</c:v>
                </c:pt>
                <c:pt idx="238">
                  <c:v>125.310748887103</c:v>
                </c:pt>
                <c:pt idx="239">
                  <c:v>124.964812642189</c:v>
                </c:pt>
                <c:pt idx="240">
                  <c:v>124.620932677996</c:v>
                </c:pt>
                <c:pt idx="241">
                  <c:v>124.27908899107</c:v>
                </c:pt>
                <c:pt idx="242">
                  <c:v>123.93926185888</c:v>
                </c:pt>
                <c:pt idx="243">
                  <c:v>123.60143183461</c:v>
                </c:pt>
                <c:pt idx="244">
                  <c:v>123.265579742053</c:v>
                </c:pt>
                <c:pt idx="245">
                  <c:v>122.931686670638</c:v>
                </c:pt>
                <c:pt idx="246">
                  <c:v>122.599733970558</c:v>
                </c:pt>
                <c:pt idx="247">
                  <c:v>122.269703248015</c:v>
                </c:pt>
                <c:pt idx="248">
                  <c:v>121.941576360575</c:v>
                </c:pt>
                <c:pt idx="249">
                  <c:v>121.615335412618</c:v>
                </c:pt>
                <c:pt idx="250">
                  <c:v>121.290962750896</c:v>
                </c:pt>
                <c:pt idx="251">
                  <c:v>120.968440960194</c:v>
                </c:pt>
                <c:pt idx="252">
                  <c:v>120.647752859077</c:v>
                </c:pt>
                <c:pt idx="253">
                  <c:v>120.328881495743</c:v>
                </c:pt>
                <c:pt idx="254">
                  <c:v>120.011810143956</c:v>
                </c:pt>
                <c:pt idx="255">
                  <c:v>119.696522299076</c:v>
                </c:pt>
                <c:pt idx="256">
                  <c:v>119.383001674172</c:v>
                </c:pt>
                <c:pt idx="257">
                  <c:v>119.071232196226</c:v>
                </c:pt>
                <c:pt idx="258">
                  <c:v>118.761198002405</c:v>
                </c:pt>
                <c:pt idx="259">
                  <c:v>118.452883436431</c:v>
                </c:pt>
                <c:pt idx="260">
                  <c:v>118.146273045017</c:v>
                </c:pt>
                <c:pt idx="261">
                  <c:v>117.841351574384</c:v>
                </c:pt>
                <c:pt idx="262">
                  <c:v>117.538103966849</c:v>
                </c:pt>
                <c:pt idx="263">
                  <c:v>117.23651535749</c:v>
                </c:pt>
                <c:pt idx="264">
                  <c:v>116.936571070881</c:v>
                </c:pt>
                <c:pt idx="265">
                  <c:v>116.638256617889</c:v>
                </c:pt>
                <c:pt idx="266">
                  <c:v>116.341557692547</c:v>
                </c:pt>
                <c:pt idx="267">
                  <c:v>116.046460168988</c:v>
                </c:pt>
                <c:pt idx="268">
                  <c:v>115.752950098444</c:v>
                </c:pt>
                <c:pt idx="269">
                  <c:v>115.461013706305</c:v>
                </c:pt>
                <c:pt idx="270">
                  <c:v>115.17063738924</c:v>
                </c:pt>
                <c:pt idx="271">
                  <c:v>114.88180771238</c:v>
                </c:pt>
                <c:pt idx="272">
                  <c:v>114.594511406557</c:v>
                </c:pt>
                <c:pt idx="273">
                  <c:v>114.308735365594</c:v>
                </c:pt>
                <c:pt idx="274">
                  <c:v>114.02446664366</c:v>
                </c:pt>
                <c:pt idx="275">
                  <c:v>113.741692452668</c:v>
                </c:pt>
                <c:pt idx="276">
                  <c:v>113.460400159739</c:v>
                </c:pt>
                <c:pt idx="277">
                  <c:v>113.180577284698</c:v>
                </c:pt>
                <c:pt idx="278">
                  <c:v>112.90221149764</c:v>
                </c:pt>
                <c:pt idx="279">
                  <c:v>112.625290616533</c:v>
                </c:pt>
                <c:pt idx="280">
                  <c:v>112.349802604866</c:v>
                </c:pt>
                <c:pt idx="281">
                  <c:v>112.075735569356</c:v>
                </c:pt>
                <c:pt idx="282">
                  <c:v>111.803077757689</c:v>
                </c:pt>
                <c:pt idx="283">
                  <c:v>111.531817556309</c:v>
                </c:pt>
                <c:pt idx="284">
                  <c:v>111.26194348825</c:v>
                </c:pt>
                <c:pt idx="285">
                  <c:v>110.993444211012</c:v>
                </c:pt>
                <c:pt idx="286">
                  <c:v>110.726308514478</c:v>
                </c:pt>
                <c:pt idx="287">
                  <c:v>110.460525318865</c:v>
                </c:pt>
                <c:pt idx="288">
                  <c:v>110.196083672725</c:v>
                </c:pt>
                <c:pt idx="289">
                  <c:v>109.932972750978</c:v>
                </c:pt>
                <c:pt idx="290">
                  <c:v>109.671181852979</c:v>
                </c:pt>
                <c:pt idx="291">
                  <c:v>109.410700400633</c:v>
                </c:pt>
                <c:pt idx="292">
                  <c:v>109.151517936533</c:v>
                </c:pt>
                <c:pt idx="293">
                  <c:v>108.893624122143</c:v>
                </c:pt>
                <c:pt idx="294">
                  <c:v>108.637008736011</c:v>
                </c:pt>
                <c:pt idx="295">
                  <c:v>108.381661672016</c:v>
                </c:pt>
                <c:pt idx="296">
                  <c:v>108.127572937645</c:v>
                </c:pt>
                <c:pt idx="297">
                  <c:v>107.874732652312</c:v>
                </c:pt>
                <c:pt idx="298">
                  <c:v>107.62313104569</c:v>
                </c:pt>
                <c:pt idx="299">
                  <c:v>107.372758456098</c:v>
                </c:pt>
                <c:pt idx="300">
                  <c:v>107.123605328893</c:v>
                </c:pt>
                <c:pt idx="301">
                  <c:v>106.87566221491</c:v>
                </c:pt>
                <c:pt idx="302">
                  <c:v>106.628919768923</c:v>
                </c:pt>
                <c:pt idx="303">
                  <c:v>106.383368748132</c:v>
                </c:pt>
                <c:pt idx="304">
                  <c:v>106.139000010682</c:v>
                </c:pt>
                <c:pt idx="305">
                  <c:v>105.895804514208</c:v>
                </c:pt>
                <c:pt idx="306">
                  <c:v>105.653773314404</c:v>
                </c:pt>
                <c:pt idx="307">
                  <c:v>105.412897563616</c:v>
                </c:pt>
                <c:pt idx="308">
                  <c:v>105.173168509471</c:v>
                </c:pt>
                <c:pt idx="309">
                  <c:v>104.934577493513</c:v>
                </c:pt>
                <c:pt idx="310">
                  <c:v>104.69711594988</c:v>
                </c:pt>
                <c:pt idx="311">
                  <c:v>104.460775403993</c:v>
                </c:pt>
                <c:pt idx="312">
                  <c:v>104.225547471277</c:v>
                </c:pt>
                <c:pt idx="313">
                  <c:v>103.991423855892</c:v>
                </c:pt>
                <c:pt idx="314">
                  <c:v>103.758396349503</c:v>
                </c:pt>
                <c:pt idx="315">
                  <c:v>103.526456830056</c:v>
                </c:pt>
                <c:pt idx="316">
                  <c:v>103.295597260584</c:v>
                </c:pt>
                <c:pt idx="317">
                  <c:v>103.065809688033</c:v>
                </c:pt>
                <c:pt idx="318">
                  <c:v>102.837086242104</c:v>
                </c:pt>
                <c:pt idx="319">
                  <c:v>102.60941913412</c:v>
                </c:pt>
                <c:pt idx="320">
                  <c:v>102.382800655908</c:v>
                </c:pt>
                <c:pt idx="321">
                  <c:v>102.157223178705</c:v>
                </c:pt>
                <c:pt idx="322">
                  <c:v>101.932679152077</c:v>
                </c:pt>
                <c:pt idx="323">
                  <c:v>101.709161102862</c:v>
                </c:pt>
                <c:pt idx="324">
                  <c:v>101.486661634124</c:v>
                </c:pt>
                <c:pt idx="325">
                  <c:v>101.265173424134</c:v>
                </c:pt>
                <c:pt idx="326">
                  <c:v>101.044689225361</c:v>
                </c:pt>
                <c:pt idx="327">
                  <c:v>100.825201863477</c:v>
                </c:pt>
                <c:pt idx="328">
                  <c:v>100.606704236393</c:v>
                </c:pt>
                <c:pt idx="329">
                  <c:v>100.389189313291</c:v>
                </c:pt>
                <c:pt idx="330">
                  <c:v>100.17265013369</c:v>
                </c:pt>
                <c:pt idx="331">
                  <c:v>99.9570798065179</c:v>
                </c:pt>
                <c:pt idx="332">
                  <c:v>99.7424715091979</c:v>
                </c:pt>
                <c:pt idx="333">
                  <c:v>99.5288184867561</c:v>
                </c:pt>
                <c:pt idx="334">
                  <c:v>99.316114050939</c:v>
                </c:pt>
                <c:pt idx="335">
                  <c:v>99.1043515793463</c:v>
                </c:pt>
                <c:pt idx="336">
                  <c:v>98.8935245145786</c:v>
                </c:pt>
                <c:pt idx="337">
                  <c:v>98.6836263633985</c:v>
                </c:pt>
                <c:pt idx="338">
                  <c:v>98.4746506959048</c:v>
                </c:pt>
                <c:pt idx="339">
                  <c:v>98.2665911447206</c:v>
                </c:pt>
                <c:pt idx="340">
                  <c:v>98.0594414041943</c:v>
                </c:pt>
                <c:pt idx="341">
                  <c:v>97.853195229613</c:v>
                </c:pt>
                <c:pt idx="342">
                  <c:v>97.6478464364289</c:v>
                </c:pt>
                <c:pt idx="343">
                  <c:v>97.4433888994976</c:v>
                </c:pt>
                <c:pt idx="344">
                  <c:v>97.2398165523288</c:v>
                </c:pt>
                <c:pt idx="345">
                  <c:v>97.0371233863482</c:v>
                </c:pt>
                <c:pt idx="346">
                  <c:v>96.8353034501723</c:v>
                </c:pt>
                <c:pt idx="347">
                  <c:v>96.6343508488928</c:v>
                </c:pt>
                <c:pt idx="348">
                  <c:v>96.4342597433737</c:v>
                </c:pt>
                <c:pt idx="349">
                  <c:v>96.2350243495585</c:v>
                </c:pt>
                <c:pt idx="350">
                  <c:v>96.0366389377883</c:v>
                </c:pt>
                <c:pt idx="351">
                  <c:v>95.8390978321309</c:v>
                </c:pt>
                <c:pt idx="352">
                  <c:v>95.6423954097196</c:v>
                </c:pt>
                <c:pt idx="353">
                  <c:v>95.4465261001026</c:v>
                </c:pt>
                <c:pt idx="354">
                  <c:v>95.2514843846019</c:v>
                </c:pt>
                <c:pt idx="355">
                  <c:v>95.0572647956831</c:v>
                </c:pt>
                <c:pt idx="356">
                  <c:v>94.8638619163333</c:v>
                </c:pt>
                <c:pt idx="357">
                  <c:v>94.6712703794493</c:v>
                </c:pt>
                <c:pt idx="358">
                  <c:v>94.4794848672354</c:v>
                </c:pt>
                <c:pt idx="359">
                  <c:v>94.2885001106093</c:v>
                </c:pt>
                <c:pt idx="360">
                  <c:v>94.0983108886176</c:v>
                </c:pt>
                <c:pt idx="361">
                  <c:v>93.9089120278602</c:v>
                </c:pt>
                <c:pt idx="362">
                  <c:v>93.7202984019228</c:v>
                </c:pt>
                <c:pt idx="363">
                  <c:v>93.5324649308181</c:v>
                </c:pt>
                <c:pt idx="364">
                  <c:v>93.3454065804353</c:v>
                </c:pt>
                <c:pt idx="365">
                  <c:v>93.1591183619977</c:v>
                </c:pt>
                <c:pt idx="366">
                  <c:v>92.9735953315287</c:v>
                </c:pt>
                <c:pt idx="367">
                  <c:v>92.7888325893249</c:v>
                </c:pt>
                <c:pt idx="368">
                  <c:v>92.6048252794376</c:v>
                </c:pt>
                <c:pt idx="369">
                  <c:v>92.4215685891616</c:v>
                </c:pt>
                <c:pt idx="370">
                  <c:v>92.2390577485313</c:v>
                </c:pt>
                <c:pt idx="371">
                  <c:v>92.0572880298249</c:v>
                </c:pt>
                <c:pt idx="372">
                  <c:v>91.8762547470745</c:v>
                </c:pt>
                <c:pt idx="373">
                  <c:v>91.6959532555846</c:v>
                </c:pt>
                <c:pt idx="374">
                  <c:v>91.5163789514565</c:v>
                </c:pt>
                <c:pt idx="375">
                  <c:v>91.3375272711206</c:v>
                </c:pt>
                <c:pt idx="376">
                  <c:v>91.1593936908739</c:v>
                </c:pt>
                <c:pt idx="377">
                  <c:v>90.981973726426</c:v>
                </c:pt>
                <c:pt idx="378">
                  <c:v>90.8052629324498</c:v>
                </c:pt>
                <c:pt idx="379">
                  <c:v>90.6292569021397</c:v>
                </c:pt>
                <c:pt idx="380">
                  <c:v>90.4539512667755</c:v>
                </c:pt>
                <c:pt idx="381">
                  <c:v>90.2793416952931</c:v>
                </c:pt>
                <c:pt idx="382">
                  <c:v>90.1054238938603</c:v>
                </c:pt>
                <c:pt idx="383">
                  <c:v>89.9321936054595</c:v>
                </c:pt>
                <c:pt idx="384">
                  <c:v>89.7596466094752</c:v>
                </c:pt>
                <c:pt idx="385">
                  <c:v>89.5877787212887</c:v>
                </c:pt>
                <c:pt idx="386">
                  <c:v>89.4165857918771</c:v>
                </c:pt>
                <c:pt idx="387">
                  <c:v>89.2460637074182</c:v>
                </c:pt>
                <c:pt idx="388">
                  <c:v>89.0762083889017</c:v>
                </c:pt>
                <c:pt idx="389">
                  <c:v>88.9070157917443</c:v>
                </c:pt>
                <c:pt idx="390">
                  <c:v>88.7384819054117</c:v>
                </c:pt>
                <c:pt idx="391">
                  <c:v>88.5706027530443</c:v>
                </c:pt>
                <c:pt idx="392">
                  <c:v>88.4033743910893</c:v>
                </c:pt>
                <c:pt idx="393">
                  <c:v>88.2367929089368</c:v>
                </c:pt>
                <c:pt idx="394">
                  <c:v>88.07085442856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n der Waals Equation'!$B$46:$B$500</c:f>
              <c:numCache>
                <c:formatCode>General</c:formatCode>
                <c:ptCount val="455"/>
                <c:pt idx="0">
                  <c:v>0.02</c:v>
                </c:pt>
                <c:pt idx="1">
                  <c:v>0.0205</c:v>
                </c:pt>
                <c:pt idx="2">
                  <c:v>0.021</c:v>
                </c:pt>
                <c:pt idx="3">
                  <c:v>0.0215</c:v>
                </c:pt>
                <c:pt idx="4">
                  <c:v>0.022</c:v>
                </c:pt>
                <c:pt idx="5">
                  <c:v>0.0225</c:v>
                </c:pt>
                <c:pt idx="6">
                  <c:v>0.023</c:v>
                </c:pt>
                <c:pt idx="7">
                  <c:v>0.0235</c:v>
                </c:pt>
                <c:pt idx="8">
                  <c:v>0.024</c:v>
                </c:pt>
                <c:pt idx="9">
                  <c:v>0.0245</c:v>
                </c:pt>
                <c:pt idx="10">
                  <c:v>0.025</c:v>
                </c:pt>
                <c:pt idx="11">
                  <c:v>0.0255</c:v>
                </c:pt>
                <c:pt idx="12">
                  <c:v>0.026</c:v>
                </c:pt>
                <c:pt idx="13">
                  <c:v>0.0265</c:v>
                </c:pt>
                <c:pt idx="14">
                  <c:v>0.027</c:v>
                </c:pt>
                <c:pt idx="15">
                  <c:v>0.0275</c:v>
                </c:pt>
                <c:pt idx="16">
                  <c:v>0.028</c:v>
                </c:pt>
                <c:pt idx="17">
                  <c:v>0.0285</c:v>
                </c:pt>
                <c:pt idx="18">
                  <c:v>0.029</c:v>
                </c:pt>
                <c:pt idx="19">
                  <c:v>0.0295</c:v>
                </c:pt>
                <c:pt idx="20">
                  <c:v>0.03</c:v>
                </c:pt>
                <c:pt idx="21">
                  <c:v>0.0305</c:v>
                </c:pt>
                <c:pt idx="22">
                  <c:v>0.031</c:v>
                </c:pt>
                <c:pt idx="23">
                  <c:v>0.0315</c:v>
                </c:pt>
                <c:pt idx="24">
                  <c:v>0.032</c:v>
                </c:pt>
                <c:pt idx="25">
                  <c:v>0.0325</c:v>
                </c:pt>
                <c:pt idx="26">
                  <c:v>0.033</c:v>
                </c:pt>
                <c:pt idx="27">
                  <c:v>0.0335</c:v>
                </c:pt>
                <c:pt idx="28">
                  <c:v>0.034</c:v>
                </c:pt>
                <c:pt idx="29">
                  <c:v>0.0345</c:v>
                </c:pt>
                <c:pt idx="30">
                  <c:v>0.035</c:v>
                </c:pt>
                <c:pt idx="31">
                  <c:v>0.0355</c:v>
                </c:pt>
                <c:pt idx="32">
                  <c:v>0.036</c:v>
                </c:pt>
                <c:pt idx="33">
                  <c:v>0.0365</c:v>
                </c:pt>
                <c:pt idx="34">
                  <c:v>0.037</c:v>
                </c:pt>
                <c:pt idx="35">
                  <c:v>0.0375</c:v>
                </c:pt>
                <c:pt idx="36">
                  <c:v>0.038</c:v>
                </c:pt>
                <c:pt idx="37">
                  <c:v>0.0385</c:v>
                </c:pt>
                <c:pt idx="38">
                  <c:v>0.039</c:v>
                </c:pt>
                <c:pt idx="39">
                  <c:v>0.0395</c:v>
                </c:pt>
                <c:pt idx="40">
                  <c:v>0.04</c:v>
                </c:pt>
                <c:pt idx="41">
                  <c:v>0.0405</c:v>
                </c:pt>
                <c:pt idx="42">
                  <c:v>0.041</c:v>
                </c:pt>
                <c:pt idx="43">
                  <c:v>0.0415</c:v>
                </c:pt>
                <c:pt idx="44">
                  <c:v>0.042</c:v>
                </c:pt>
                <c:pt idx="45">
                  <c:v>0.0425</c:v>
                </c:pt>
                <c:pt idx="46">
                  <c:v>0.043</c:v>
                </c:pt>
                <c:pt idx="47">
                  <c:v>0.0435</c:v>
                </c:pt>
                <c:pt idx="48">
                  <c:v>0.044</c:v>
                </c:pt>
                <c:pt idx="49">
                  <c:v>0.0445</c:v>
                </c:pt>
                <c:pt idx="50">
                  <c:v>0.045</c:v>
                </c:pt>
                <c:pt idx="51">
                  <c:v>0.0455</c:v>
                </c:pt>
                <c:pt idx="52">
                  <c:v>0.046</c:v>
                </c:pt>
                <c:pt idx="53">
                  <c:v>0.0465</c:v>
                </c:pt>
                <c:pt idx="54">
                  <c:v>0.047</c:v>
                </c:pt>
                <c:pt idx="55">
                  <c:v>0.0475</c:v>
                </c:pt>
                <c:pt idx="56">
                  <c:v>0.048</c:v>
                </c:pt>
                <c:pt idx="57">
                  <c:v>0.0485</c:v>
                </c:pt>
                <c:pt idx="58">
                  <c:v>0.049</c:v>
                </c:pt>
                <c:pt idx="59">
                  <c:v>0.0495</c:v>
                </c:pt>
                <c:pt idx="60">
                  <c:v>0.05</c:v>
                </c:pt>
                <c:pt idx="61">
                  <c:v>0.0505</c:v>
                </c:pt>
                <c:pt idx="62">
                  <c:v>0.051</c:v>
                </c:pt>
                <c:pt idx="63">
                  <c:v>0.0515</c:v>
                </c:pt>
                <c:pt idx="64">
                  <c:v>0.052</c:v>
                </c:pt>
                <c:pt idx="65">
                  <c:v>0.0525</c:v>
                </c:pt>
                <c:pt idx="66">
                  <c:v>0.053</c:v>
                </c:pt>
                <c:pt idx="67">
                  <c:v>0.0535</c:v>
                </c:pt>
                <c:pt idx="68">
                  <c:v>0.054</c:v>
                </c:pt>
                <c:pt idx="69">
                  <c:v>0.0545</c:v>
                </c:pt>
                <c:pt idx="70">
                  <c:v>0.055</c:v>
                </c:pt>
                <c:pt idx="71">
                  <c:v>0.0555</c:v>
                </c:pt>
                <c:pt idx="72">
                  <c:v>0.056</c:v>
                </c:pt>
                <c:pt idx="73">
                  <c:v>0.0565</c:v>
                </c:pt>
                <c:pt idx="74">
                  <c:v>0.057</c:v>
                </c:pt>
                <c:pt idx="75">
                  <c:v>0.0575</c:v>
                </c:pt>
                <c:pt idx="76">
                  <c:v>0.058</c:v>
                </c:pt>
                <c:pt idx="77">
                  <c:v>0.0585</c:v>
                </c:pt>
                <c:pt idx="78">
                  <c:v>0.059</c:v>
                </c:pt>
                <c:pt idx="79">
                  <c:v>0.0595</c:v>
                </c:pt>
                <c:pt idx="80">
                  <c:v>0.06</c:v>
                </c:pt>
                <c:pt idx="81">
                  <c:v>0.0605</c:v>
                </c:pt>
                <c:pt idx="82">
                  <c:v>0.061</c:v>
                </c:pt>
                <c:pt idx="83">
                  <c:v>0.0615</c:v>
                </c:pt>
                <c:pt idx="84">
                  <c:v>0.062</c:v>
                </c:pt>
                <c:pt idx="85">
                  <c:v>0.0625</c:v>
                </c:pt>
                <c:pt idx="86">
                  <c:v>0.063</c:v>
                </c:pt>
                <c:pt idx="87">
                  <c:v>0.0635</c:v>
                </c:pt>
                <c:pt idx="88">
                  <c:v>0.064</c:v>
                </c:pt>
                <c:pt idx="89">
                  <c:v>0.0645</c:v>
                </c:pt>
                <c:pt idx="90">
                  <c:v>0.065</c:v>
                </c:pt>
                <c:pt idx="91">
                  <c:v>0.0655</c:v>
                </c:pt>
                <c:pt idx="92">
                  <c:v>0.066</c:v>
                </c:pt>
                <c:pt idx="93">
                  <c:v>0.0665</c:v>
                </c:pt>
                <c:pt idx="94">
                  <c:v>0.067</c:v>
                </c:pt>
                <c:pt idx="95">
                  <c:v>0.0675</c:v>
                </c:pt>
                <c:pt idx="96">
                  <c:v>0.068</c:v>
                </c:pt>
                <c:pt idx="97">
                  <c:v>0.0685</c:v>
                </c:pt>
                <c:pt idx="98">
                  <c:v>0.069</c:v>
                </c:pt>
                <c:pt idx="99">
                  <c:v>0.0695</c:v>
                </c:pt>
                <c:pt idx="100">
                  <c:v>0.07</c:v>
                </c:pt>
                <c:pt idx="101">
                  <c:v>0.0705</c:v>
                </c:pt>
                <c:pt idx="102">
                  <c:v>0.071</c:v>
                </c:pt>
                <c:pt idx="103">
                  <c:v>0.0715</c:v>
                </c:pt>
                <c:pt idx="104">
                  <c:v>0.072</c:v>
                </c:pt>
                <c:pt idx="105">
                  <c:v>0.0725</c:v>
                </c:pt>
                <c:pt idx="106">
                  <c:v>0.073</c:v>
                </c:pt>
                <c:pt idx="107">
                  <c:v>0.0735</c:v>
                </c:pt>
                <c:pt idx="108">
                  <c:v>0.074</c:v>
                </c:pt>
                <c:pt idx="109">
                  <c:v>0.0745</c:v>
                </c:pt>
                <c:pt idx="110">
                  <c:v>0.075</c:v>
                </c:pt>
                <c:pt idx="111">
                  <c:v>0.0755</c:v>
                </c:pt>
                <c:pt idx="112">
                  <c:v>0.076</c:v>
                </c:pt>
                <c:pt idx="113">
                  <c:v>0.0765</c:v>
                </c:pt>
                <c:pt idx="114">
                  <c:v>0.077</c:v>
                </c:pt>
                <c:pt idx="115">
                  <c:v>0.0775</c:v>
                </c:pt>
                <c:pt idx="116">
                  <c:v>0.078</c:v>
                </c:pt>
                <c:pt idx="117">
                  <c:v>0.0785</c:v>
                </c:pt>
                <c:pt idx="118">
                  <c:v>0.079</c:v>
                </c:pt>
                <c:pt idx="119">
                  <c:v>0.0795</c:v>
                </c:pt>
                <c:pt idx="120">
                  <c:v>0.08</c:v>
                </c:pt>
                <c:pt idx="121">
                  <c:v>0.0805</c:v>
                </c:pt>
                <c:pt idx="122">
                  <c:v>0.081</c:v>
                </c:pt>
                <c:pt idx="123">
                  <c:v>0.0815</c:v>
                </c:pt>
                <c:pt idx="124">
                  <c:v>0.0820000000000001</c:v>
                </c:pt>
                <c:pt idx="125">
                  <c:v>0.0825000000000001</c:v>
                </c:pt>
                <c:pt idx="126">
                  <c:v>0.0830000000000001</c:v>
                </c:pt>
                <c:pt idx="127">
                  <c:v>0.0835000000000001</c:v>
                </c:pt>
                <c:pt idx="128">
                  <c:v>0.0840000000000001</c:v>
                </c:pt>
                <c:pt idx="129">
                  <c:v>0.0845000000000001</c:v>
                </c:pt>
                <c:pt idx="130">
                  <c:v>0.0850000000000001</c:v>
                </c:pt>
                <c:pt idx="131">
                  <c:v>0.0855000000000001</c:v>
                </c:pt>
                <c:pt idx="132">
                  <c:v>0.0860000000000001</c:v>
                </c:pt>
                <c:pt idx="133">
                  <c:v>0.0865000000000001</c:v>
                </c:pt>
                <c:pt idx="134">
                  <c:v>0.0870000000000001</c:v>
                </c:pt>
                <c:pt idx="135">
                  <c:v>0.0875000000000001</c:v>
                </c:pt>
                <c:pt idx="136">
                  <c:v>0.0880000000000001</c:v>
                </c:pt>
                <c:pt idx="137">
                  <c:v>0.0885000000000001</c:v>
                </c:pt>
                <c:pt idx="138">
                  <c:v>0.0890000000000001</c:v>
                </c:pt>
                <c:pt idx="139">
                  <c:v>0.0895000000000001</c:v>
                </c:pt>
                <c:pt idx="140">
                  <c:v>0.0900000000000001</c:v>
                </c:pt>
                <c:pt idx="141">
                  <c:v>0.0905000000000001</c:v>
                </c:pt>
                <c:pt idx="142">
                  <c:v>0.0910000000000001</c:v>
                </c:pt>
                <c:pt idx="143">
                  <c:v>0.0915000000000001</c:v>
                </c:pt>
                <c:pt idx="144">
                  <c:v>0.0920000000000001</c:v>
                </c:pt>
                <c:pt idx="145">
                  <c:v>0.0925000000000001</c:v>
                </c:pt>
                <c:pt idx="146">
                  <c:v>0.0930000000000001</c:v>
                </c:pt>
                <c:pt idx="147">
                  <c:v>0.0935000000000001</c:v>
                </c:pt>
                <c:pt idx="148">
                  <c:v>0.0940000000000001</c:v>
                </c:pt>
                <c:pt idx="149">
                  <c:v>0.0945000000000001</c:v>
                </c:pt>
                <c:pt idx="150">
                  <c:v>0.0950000000000001</c:v>
                </c:pt>
                <c:pt idx="151">
                  <c:v>0.0955000000000001</c:v>
                </c:pt>
                <c:pt idx="152">
                  <c:v>0.0960000000000001</c:v>
                </c:pt>
                <c:pt idx="153">
                  <c:v>0.0965000000000001</c:v>
                </c:pt>
                <c:pt idx="154">
                  <c:v>0.0970000000000001</c:v>
                </c:pt>
                <c:pt idx="155">
                  <c:v>0.0975000000000001</c:v>
                </c:pt>
                <c:pt idx="156">
                  <c:v>0.0980000000000001</c:v>
                </c:pt>
                <c:pt idx="157">
                  <c:v>0.0985000000000001</c:v>
                </c:pt>
                <c:pt idx="158">
                  <c:v>0.0990000000000001</c:v>
                </c:pt>
                <c:pt idx="159">
                  <c:v>0.0995000000000001</c:v>
                </c:pt>
                <c:pt idx="160">
                  <c:v>0.1</c:v>
                </c:pt>
                <c:pt idx="161">
                  <c:v>0.1005</c:v>
                </c:pt>
                <c:pt idx="162">
                  <c:v>0.101</c:v>
                </c:pt>
                <c:pt idx="163">
                  <c:v>0.1015</c:v>
                </c:pt>
                <c:pt idx="164">
                  <c:v>0.102</c:v>
                </c:pt>
                <c:pt idx="165">
                  <c:v>0.1025</c:v>
                </c:pt>
                <c:pt idx="166">
                  <c:v>0.103</c:v>
                </c:pt>
                <c:pt idx="167">
                  <c:v>0.1035</c:v>
                </c:pt>
                <c:pt idx="168">
                  <c:v>0.104</c:v>
                </c:pt>
                <c:pt idx="169">
                  <c:v>0.1045</c:v>
                </c:pt>
                <c:pt idx="170">
                  <c:v>0.105</c:v>
                </c:pt>
                <c:pt idx="171">
                  <c:v>0.1055</c:v>
                </c:pt>
                <c:pt idx="172">
                  <c:v>0.106</c:v>
                </c:pt>
                <c:pt idx="173">
                  <c:v>0.1065</c:v>
                </c:pt>
                <c:pt idx="174">
                  <c:v>0.107</c:v>
                </c:pt>
                <c:pt idx="175">
                  <c:v>0.1075</c:v>
                </c:pt>
                <c:pt idx="176">
                  <c:v>0.108</c:v>
                </c:pt>
                <c:pt idx="177">
                  <c:v>0.1085</c:v>
                </c:pt>
                <c:pt idx="178">
                  <c:v>0.109</c:v>
                </c:pt>
                <c:pt idx="179">
                  <c:v>0.1095</c:v>
                </c:pt>
                <c:pt idx="180">
                  <c:v>0.11</c:v>
                </c:pt>
                <c:pt idx="181">
                  <c:v>0.1105</c:v>
                </c:pt>
                <c:pt idx="182">
                  <c:v>0.111</c:v>
                </c:pt>
                <c:pt idx="183">
                  <c:v>0.1115</c:v>
                </c:pt>
                <c:pt idx="184">
                  <c:v>0.112</c:v>
                </c:pt>
                <c:pt idx="185">
                  <c:v>0.1125</c:v>
                </c:pt>
                <c:pt idx="186">
                  <c:v>0.113</c:v>
                </c:pt>
                <c:pt idx="187">
                  <c:v>0.1135</c:v>
                </c:pt>
                <c:pt idx="188">
                  <c:v>0.114</c:v>
                </c:pt>
                <c:pt idx="189">
                  <c:v>0.1145</c:v>
                </c:pt>
                <c:pt idx="190">
                  <c:v>0.115</c:v>
                </c:pt>
                <c:pt idx="191">
                  <c:v>0.1155</c:v>
                </c:pt>
                <c:pt idx="192">
                  <c:v>0.116</c:v>
                </c:pt>
                <c:pt idx="193">
                  <c:v>0.1165</c:v>
                </c:pt>
                <c:pt idx="194">
                  <c:v>0.117</c:v>
                </c:pt>
                <c:pt idx="195">
                  <c:v>0.1175</c:v>
                </c:pt>
                <c:pt idx="196">
                  <c:v>0.118</c:v>
                </c:pt>
                <c:pt idx="197">
                  <c:v>0.1185</c:v>
                </c:pt>
                <c:pt idx="198">
                  <c:v>0.119</c:v>
                </c:pt>
                <c:pt idx="199">
                  <c:v>0.1195</c:v>
                </c:pt>
                <c:pt idx="200">
                  <c:v>0.12</c:v>
                </c:pt>
                <c:pt idx="201">
                  <c:v>0.1205</c:v>
                </c:pt>
                <c:pt idx="202">
                  <c:v>0.121</c:v>
                </c:pt>
                <c:pt idx="203">
                  <c:v>0.1215</c:v>
                </c:pt>
                <c:pt idx="204">
                  <c:v>0.122</c:v>
                </c:pt>
                <c:pt idx="205">
                  <c:v>0.1225</c:v>
                </c:pt>
                <c:pt idx="206">
                  <c:v>0.123</c:v>
                </c:pt>
                <c:pt idx="207">
                  <c:v>0.1235</c:v>
                </c:pt>
                <c:pt idx="208">
                  <c:v>0.124</c:v>
                </c:pt>
                <c:pt idx="209">
                  <c:v>0.1245</c:v>
                </c:pt>
                <c:pt idx="210">
                  <c:v>0.125</c:v>
                </c:pt>
                <c:pt idx="211">
                  <c:v>0.1255</c:v>
                </c:pt>
                <c:pt idx="212">
                  <c:v>0.126</c:v>
                </c:pt>
                <c:pt idx="213">
                  <c:v>0.1265</c:v>
                </c:pt>
                <c:pt idx="214">
                  <c:v>0.127</c:v>
                </c:pt>
                <c:pt idx="215">
                  <c:v>0.1275</c:v>
                </c:pt>
                <c:pt idx="216">
                  <c:v>0.128</c:v>
                </c:pt>
                <c:pt idx="217">
                  <c:v>0.1285</c:v>
                </c:pt>
                <c:pt idx="218">
                  <c:v>0.129</c:v>
                </c:pt>
                <c:pt idx="219">
                  <c:v>0.1295</c:v>
                </c:pt>
                <c:pt idx="220">
                  <c:v>0.13</c:v>
                </c:pt>
                <c:pt idx="221">
                  <c:v>0.1305</c:v>
                </c:pt>
                <c:pt idx="222">
                  <c:v>0.131</c:v>
                </c:pt>
                <c:pt idx="223">
                  <c:v>0.1315</c:v>
                </c:pt>
                <c:pt idx="224">
                  <c:v>0.132</c:v>
                </c:pt>
                <c:pt idx="225">
                  <c:v>0.1325</c:v>
                </c:pt>
                <c:pt idx="226">
                  <c:v>0.133</c:v>
                </c:pt>
                <c:pt idx="227">
                  <c:v>0.1335</c:v>
                </c:pt>
                <c:pt idx="228">
                  <c:v>0.134</c:v>
                </c:pt>
                <c:pt idx="229">
                  <c:v>0.1345</c:v>
                </c:pt>
                <c:pt idx="230">
                  <c:v>0.135</c:v>
                </c:pt>
                <c:pt idx="231">
                  <c:v>0.1355</c:v>
                </c:pt>
                <c:pt idx="232">
                  <c:v>0.136</c:v>
                </c:pt>
                <c:pt idx="233">
                  <c:v>0.1365</c:v>
                </c:pt>
                <c:pt idx="234">
                  <c:v>0.137</c:v>
                </c:pt>
                <c:pt idx="235">
                  <c:v>0.1375</c:v>
                </c:pt>
                <c:pt idx="236">
                  <c:v>0.138</c:v>
                </c:pt>
                <c:pt idx="237">
                  <c:v>0.1385</c:v>
                </c:pt>
                <c:pt idx="238">
                  <c:v>0.139</c:v>
                </c:pt>
                <c:pt idx="239">
                  <c:v>0.1395</c:v>
                </c:pt>
                <c:pt idx="240">
                  <c:v>0.14</c:v>
                </c:pt>
                <c:pt idx="241">
                  <c:v>0.1405</c:v>
                </c:pt>
                <c:pt idx="242">
                  <c:v>0.141</c:v>
                </c:pt>
                <c:pt idx="243">
                  <c:v>0.1415</c:v>
                </c:pt>
                <c:pt idx="244">
                  <c:v>0.142</c:v>
                </c:pt>
                <c:pt idx="245">
                  <c:v>0.1425</c:v>
                </c:pt>
                <c:pt idx="246">
                  <c:v>0.143</c:v>
                </c:pt>
                <c:pt idx="247">
                  <c:v>0.1435</c:v>
                </c:pt>
                <c:pt idx="248">
                  <c:v>0.144</c:v>
                </c:pt>
                <c:pt idx="249">
                  <c:v>0.1445</c:v>
                </c:pt>
                <c:pt idx="250">
                  <c:v>0.145</c:v>
                </c:pt>
                <c:pt idx="251">
                  <c:v>0.1455</c:v>
                </c:pt>
                <c:pt idx="252">
                  <c:v>0.146</c:v>
                </c:pt>
                <c:pt idx="253">
                  <c:v>0.1465</c:v>
                </c:pt>
                <c:pt idx="254">
                  <c:v>0.147</c:v>
                </c:pt>
                <c:pt idx="255">
                  <c:v>0.1475</c:v>
                </c:pt>
                <c:pt idx="256">
                  <c:v>0.148</c:v>
                </c:pt>
                <c:pt idx="257">
                  <c:v>0.1485</c:v>
                </c:pt>
                <c:pt idx="258">
                  <c:v>0.149</c:v>
                </c:pt>
                <c:pt idx="259">
                  <c:v>0.1495</c:v>
                </c:pt>
                <c:pt idx="260">
                  <c:v>0.15</c:v>
                </c:pt>
                <c:pt idx="261">
                  <c:v>0.1505</c:v>
                </c:pt>
                <c:pt idx="262">
                  <c:v>0.151</c:v>
                </c:pt>
                <c:pt idx="263">
                  <c:v>0.1515</c:v>
                </c:pt>
                <c:pt idx="264">
                  <c:v>0.152</c:v>
                </c:pt>
                <c:pt idx="265">
                  <c:v>0.1525</c:v>
                </c:pt>
                <c:pt idx="266">
                  <c:v>0.153</c:v>
                </c:pt>
                <c:pt idx="267">
                  <c:v>0.1535</c:v>
                </c:pt>
                <c:pt idx="268">
                  <c:v>0.154</c:v>
                </c:pt>
                <c:pt idx="269">
                  <c:v>0.1545</c:v>
                </c:pt>
                <c:pt idx="270">
                  <c:v>0.155</c:v>
                </c:pt>
                <c:pt idx="271">
                  <c:v>0.1555</c:v>
                </c:pt>
                <c:pt idx="272">
                  <c:v>0.156</c:v>
                </c:pt>
                <c:pt idx="273">
                  <c:v>0.1565</c:v>
                </c:pt>
                <c:pt idx="274">
                  <c:v>0.157</c:v>
                </c:pt>
                <c:pt idx="275">
                  <c:v>0.1575</c:v>
                </c:pt>
                <c:pt idx="276">
                  <c:v>0.158</c:v>
                </c:pt>
                <c:pt idx="277">
                  <c:v>0.1585</c:v>
                </c:pt>
                <c:pt idx="278">
                  <c:v>0.159</c:v>
                </c:pt>
                <c:pt idx="279">
                  <c:v>0.1595</c:v>
                </c:pt>
                <c:pt idx="280">
                  <c:v>0.16</c:v>
                </c:pt>
                <c:pt idx="281">
                  <c:v>0.1605</c:v>
                </c:pt>
                <c:pt idx="282">
                  <c:v>0.161</c:v>
                </c:pt>
                <c:pt idx="283">
                  <c:v>0.1615</c:v>
                </c:pt>
                <c:pt idx="284">
                  <c:v>0.162</c:v>
                </c:pt>
                <c:pt idx="285">
                  <c:v>0.1625</c:v>
                </c:pt>
                <c:pt idx="286">
                  <c:v>0.163</c:v>
                </c:pt>
                <c:pt idx="287">
                  <c:v>0.1635</c:v>
                </c:pt>
                <c:pt idx="288">
                  <c:v>0.164</c:v>
                </c:pt>
                <c:pt idx="289">
                  <c:v>0.1645</c:v>
                </c:pt>
                <c:pt idx="290">
                  <c:v>0.165</c:v>
                </c:pt>
                <c:pt idx="291">
                  <c:v>0.1655</c:v>
                </c:pt>
                <c:pt idx="292">
                  <c:v>0.166</c:v>
                </c:pt>
                <c:pt idx="293">
                  <c:v>0.1665</c:v>
                </c:pt>
                <c:pt idx="294">
                  <c:v>0.167</c:v>
                </c:pt>
                <c:pt idx="295">
                  <c:v>0.1675</c:v>
                </c:pt>
                <c:pt idx="296">
                  <c:v>0.168</c:v>
                </c:pt>
                <c:pt idx="297">
                  <c:v>0.1685</c:v>
                </c:pt>
                <c:pt idx="298">
                  <c:v>0.169</c:v>
                </c:pt>
                <c:pt idx="299">
                  <c:v>0.1695</c:v>
                </c:pt>
                <c:pt idx="300">
                  <c:v>0.17</c:v>
                </c:pt>
                <c:pt idx="301">
                  <c:v>0.1705</c:v>
                </c:pt>
                <c:pt idx="302">
                  <c:v>0.171</c:v>
                </c:pt>
                <c:pt idx="303">
                  <c:v>0.1715</c:v>
                </c:pt>
                <c:pt idx="304">
                  <c:v>0.172</c:v>
                </c:pt>
                <c:pt idx="305">
                  <c:v>0.1725</c:v>
                </c:pt>
                <c:pt idx="306">
                  <c:v>0.173</c:v>
                </c:pt>
                <c:pt idx="307">
                  <c:v>0.1735</c:v>
                </c:pt>
                <c:pt idx="308">
                  <c:v>0.174</c:v>
                </c:pt>
                <c:pt idx="309">
                  <c:v>0.1745</c:v>
                </c:pt>
                <c:pt idx="310">
                  <c:v>0.175</c:v>
                </c:pt>
                <c:pt idx="311">
                  <c:v>0.1755</c:v>
                </c:pt>
                <c:pt idx="312">
                  <c:v>0.176</c:v>
                </c:pt>
                <c:pt idx="313">
                  <c:v>0.1765</c:v>
                </c:pt>
                <c:pt idx="314">
                  <c:v>0.177</c:v>
                </c:pt>
                <c:pt idx="315">
                  <c:v>0.1775</c:v>
                </c:pt>
                <c:pt idx="316">
                  <c:v>0.178</c:v>
                </c:pt>
                <c:pt idx="317">
                  <c:v>0.1785</c:v>
                </c:pt>
                <c:pt idx="318">
                  <c:v>0.179</c:v>
                </c:pt>
                <c:pt idx="319">
                  <c:v>0.1795</c:v>
                </c:pt>
                <c:pt idx="320">
                  <c:v>0.18</c:v>
                </c:pt>
                <c:pt idx="321">
                  <c:v>0.1805</c:v>
                </c:pt>
                <c:pt idx="322">
                  <c:v>0.181</c:v>
                </c:pt>
                <c:pt idx="323">
                  <c:v>0.1815</c:v>
                </c:pt>
                <c:pt idx="324">
                  <c:v>0.182</c:v>
                </c:pt>
                <c:pt idx="325">
                  <c:v>0.1825</c:v>
                </c:pt>
                <c:pt idx="326">
                  <c:v>0.183</c:v>
                </c:pt>
                <c:pt idx="327">
                  <c:v>0.1835</c:v>
                </c:pt>
                <c:pt idx="328">
                  <c:v>0.184</c:v>
                </c:pt>
                <c:pt idx="329">
                  <c:v>0.1845</c:v>
                </c:pt>
                <c:pt idx="330">
                  <c:v>0.185</c:v>
                </c:pt>
                <c:pt idx="331">
                  <c:v>0.1855</c:v>
                </c:pt>
                <c:pt idx="332">
                  <c:v>0.186</c:v>
                </c:pt>
                <c:pt idx="333">
                  <c:v>0.1865</c:v>
                </c:pt>
                <c:pt idx="334">
                  <c:v>0.187</c:v>
                </c:pt>
                <c:pt idx="335">
                  <c:v>0.1875</c:v>
                </c:pt>
                <c:pt idx="336">
                  <c:v>0.188</c:v>
                </c:pt>
                <c:pt idx="337">
                  <c:v>0.1885</c:v>
                </c:pt>
                <c:pt idx="338">
                  <c:v>0.189</c:v>
                </c:pt>
                <c:pt idx="339">
                  <c:v>0.1895</c:v>
                </c:pt>
                <c:pt idx="340">
                  <c:v>0.19</c:v>
                </c:pt>
                <c:pt idx="341">
                  <c:v>0.1905</c:v>
                </c:pt>
                <c:pt idx="342">
                  <c:v>0.191</c:v>
                </c:pt>
                <c:pt idx="343">
                  <c:v>0.1915</c:v>
                </c:pt>
                <c:pt idx="344">
                  <c:v>0.192</c:v>
                </c:pt>
                <c:pt idx="345">
                  <c:v>0.1925</c:v>
                </c:pt>
                <c:pt idx="346">
                  <c:v>0.193</c:v>
                </c:pt>
                <c:pt idx="347">
                  <c:v>0.1935</c:v>
                </c:pt>
                <c:pt idx="348">
                  <c:v>0.194</c:v>
                </c:pt>
                <c:pt idx="349">
                  <c:v>0.1945</c:v>
                </c:pt>
                <c:pt idx="350">
                  <c:v>0.195</c:v>
                </c:pt>
                <c:pt idx="351">
                  <c:v>0.1955</c:v>
                </c:pt>
                <c:pt idx="352">
                  <c:v>0.196</c:v>
                </c:pt>
                <c:pt idx="353">
                  <c:v>0.1965</c:v>
                </c:pt>
                <c:pt idx="354">
                  <c:v>0.197</c:v>
                </c:pt>
                <c:pt idx="355">
                  <c:v>0.1975</c:v>
                </c:pt>
                <c:pt idx="356">
                  <c:v>0.198</c:v>
                </c:pt>
                <c:pt idx="357">
                  <c:v>0.1985</c:v>
                </c:pt>
                <c:pt idx="358">
                  <c:v>0.199</c:v>
                </c:pt>
                <c:pt idx="359">
                  <c:v>0.1995</c:v>
                </c:pt>
                <c:pt idx="360">
                  <c:v>0.2</c:v>
                </c:pt>
                <c:pt idx="361">
                  <c:v>0.2005</c:v>
                </c:pt>
                <c:pt idx="362">
                  <c:v>0.201</c:v>
                </c:pt>
                <c:pt idx="363">
                  <c:v>0.2015</c:v>
                </c:pt>
                <c:pt idx="364">
                  <c:v>0.202</c:v>
                </c:pt>
                <c:pt idx="365">
                  <c:v>0.2025</c:v>
                </c:pt>
                <c:pt idx="366">
                  <c:v>0.203</c:v>
                </c:pt>
                <c:pt idx="367">
                  <c:v>0.2035</c:v>
                </c:pt>
                <c:pt idx="368">
                  <c:v>0.204</c:v>
                </c:pt>
                <c:pt idx="369">
                  <c:v>0.2045</c:v>
                </c:pt>
                <c:pt idx="370">
                  <c:v>0.205</c:v>
                </c:pt>
                <c:pt idx="371">
                  <c:v>0.2055</c:v>
                </c:pt>
                <c:pt idx="372">
                  <c:v>0.206</c:v>
                </c:pt>
                <c:pt idx="373">
                  <c:v>0.2065</c:v>
                </c:pt>
                <c:pt idx="374">
                  <c:v>0.207</c:v>
                </c:pt>
                <c:pt idx="375">
                  <c:v>0.2075</c:v>
                </c:pt>
                <c:pt idx="376">
                  <c:v>0.208</c:v>
                </c:pt>
                <c:pt idx="377">
                  <c:v>0.2085</c:v>
                </c:pt>
                <c:pt idx="378">
                  <c:v>0.209</c:v>
                </c:pt>
                <c:pt idx="379">
                  <c:v>0.2095</c:v>
                </c:pt>
                <c:pt idx="380">
                  <c:v>0.21</c:v>
                </c:pt>
                <c:pt idx="381">
                  <c:v>0.2105</c:v>
                </c:pt>
                <c:pt idx="382">
                  <c:v>0.211</c:v>
                </c:pt>
                <c:pt idx="383">
                  <c:v>0.2115</c:v>
                </c:pt>
                <c:pt idx="384">
                  <c:v>0.212</c:v>
                </c:pt>
                <c:pt idx="385">
                  <c:v>0.2125</c:v>
                </c:pt>
                <c:pt idx="386">
                  <c:v>0.213</c:v>
                </c:pt>
                <c:pt idx="387">
                  <c:v>0.2135</c:v>
                </c:pt>
                <c:pt idx="388">
                  <c:v>0.214</c:v>
                </c:pt>
                <c:pt idx="389">
                  <c:v>0.2145</c:v>
                </c:pt>
                <c:pt idx="390">
                  <c:v>0.215</c:v>
                </c:pt>
                <c:pt idx="391">
                  <c:v>0.2155</c:v>
                </c:pt>
                <c:pt idx="392">
                  <c:v>0.216</c:v>
                </c:pt>
                <c:pt idx="393">
                  <c:v>0.2165</c:v>
                </c:pt>
                <c:pt idx="394">
                  <c:v>0.217</c:v>
                </c:pt>
                <c:pt idx="395">
                  <c:v>0.2175</c:v>
                </c:pt>
                <c:pt idx="396">
                  <c:v>0.218</c:v>
                </c:pt>
                <c:pt idx="397">
                  <c:v>0.2185</c:v>
                </c:pt>
                <c:pt idx="398">
                  <c:v>0.219</c:v>
                </c:pt>
                <c:pt idx="399">
                  <c:v>0.2195</c:v>
                </c:pt>
                <c:pt idx="400">
                  <c:v>0.22</c:v>
                </c:pt>
                <c:pt idx="401">
                  <c:v>0.2205</c:v>
                </c:pt>
                <c:pt idx="402">
                  <c:v>0.221</c:v>
                </c:pt>
                <c:pt idx="403">
                  <c:v>0.2215</c:v>
                </c:pt>
                <c:pt idx="404">
                  <c:v>0.222</c:v>
                </c:pt>
                <c:pt idx="405">
                  <c:v>0.2225</c:v>
                </c:pt>
                <c:pt idx="406">
                  <c:v>0.223</c:v>
                </c:pt>
                <c:pt idx="407">
                  <c:v>0.2235</c:v>
                </c:pt>
                <c:pt idx="408">
                  <c:v>0.224</c:v>
                </c:pt>
                <c:pt idx="409">
                  <c:v>0.2245</c:v>
                </c:pt>
                <c:pt idx="410">
                  <c:v>0.225</c:v>
                </c:pt>
                <c:pt idx="411">
                  <c:v>0.2255</c:v>
                </c:pt>
                <c:pt idx="412">
                  <c:v>0.226</c:v>
                </c:pt>
                <c:pt idx="413">
                  <c:v>0.2265</c:v>
                </c:pt>
                <c:pt idx="414">
                  <c:v>0.227</c:v>
                </c:pt>
                <c:pt idx="415">
                  <c:v>0.2275</c:v>
                </c:pt>
                <c:pt idx="416">
                  <c:v>0.228</c:v>
                </c:pt>
                <c:pt idx="417">
                  <c:v>0.2285</c:v>
                </c:pt>
                <c:pt idx="418">
                  <c:v>0.229</c:v>
                </c:pt>
                <c:pt idx="419">
                  <c:v>0.2295</c:v>
                </c:pt>
                <c:pt idx="420">
                  <c:v>0.23</c:v>
                </c:pt>
                <c:pt idx="421">
                  <c:v>0.2305</c:v>
                </c:pt>
                <c:pt idx="422">
                  <c:v>0.231</c:v>
                </c:pt>
                <c:pt idx="423">
                  <c:v>0.2315</c:v>
                </c:pt>
                <c:pt idx="424">
                  <c:v>0.232</c:v>
                </c:pt>
                <c:pt idx="425">
                  <c:v>0.2325</c:v>
                </c:pt>
                <c:pt idx="426">
                  <c:v>0.233</c:v>
                </c:pt>
                <c:pt idx="427">
                  <c:v>0.2335</c:v>
                </c:pt>
                <c:pt idx="428">
                  <c:v>0.234</c:v>
                </c:pt>
                <c:pt idx="429">
                  <c:v>0.2345</c:v>
                </c:pt>
                <c:pt idx="430">
                  <c:v>0.235</c:v>
                </c:pt>
                <c:pt idx="431">
                  <c:v>0.2355</c:v>
                </c:pt>
                <c:pt idx="432">
                  <c:v>0.236</c:v>
                </c:pt>
                <c:pt idx="433">
                  <c:v>0.2365</c:v>
                </c:pt>
                <c:pt idx="434">
                  <c:v>0.237</c:v>
                </c:pt>
                <c:pt idx="435">
                  <c:v>0.2375</c:v>
                </c:pt>
                <c:pt idx="436">
                  <c:v>0.238</c:v>
                </c:pt>
                <c:pt idx="437">
                  <c:v>0.2385</c:v>
                </c:pt>
                <c:pt idx="438">
                  <c:v>0.239</c:v>
                </c:pt>
                <c:pt idx="439">
                  <c:v>0.2395</c:v>
                </c:pt>
                <c:pt idx="440">
                  <c:v>0.24</c:v>
                </c:pt>
                <c:pt idx="441">
                  <c:v>0.2405</c:v>
                </c:pt>
                <c:pt idx="442">
                  <c:v>0.241</c:v>
                </c:pt>
                <c:pt idx="443">
                  <c:v>0.2415</c:v>
                </c:pt>
                <c:pt idx="444">
                  <c:v>0.242</c:v>
                </c:pt>
                <c:pt idx="445">
                  <c:v>0.2425</c:v>
                </c:pt>
                <c:pt idx="446">
                  <c:v>0.243</c:v>
                </c:pt>
                <c:pt idx="447">
                  <c:v>0.2435</c:v>
                </c:pt>
                <c:pt idx="448">
                  <c:v>0.244</c:v>
                </c:pt>
                <c:pt idx="449">
                  <c:v>0.2445</c:v>
                </c:pt>
                <c:pt idx="450">
                  <c:v>0.245</c:v>
                </c:pt>
                <c:pt idx="451">
                  <c:v>0.2455</c:v>
                </c:pt>
                <c:pt idx="452">
                  <c:v>0.246</c:v>
                </c:pt>
                <c:pt idx="453">
                  <c:v>0.2465</c:v>
                </c:pt>
                <c:pt idx="454">
                  <c:v>0.247</c:v>
                </c:pt>
              </c:numCache>
            </c:numRef>
          </c:xVal>
          <c:yVal>
            <c:numRef>
              <c:f>'van der Waals Equation'!$F$46:$F$500</c:f>
              <c:numCache>
                <c:formatCode>General</c:formatCode>
                <c:ptCount val="455"/>
                <c:pt idx="0">
                  <c:v>1191.05</c:v>
                </c:pt>
                <c:pt idx="1">
                  <c:v>1162</c:v>
                </c:pt>
                <c:pt idx="2">
                  <c:v>1134.33333333333</c:v>
                </c:pt>
                <c:pt idx="3">
                  <c:v>1107.95348837209</c:v>
                </c:pt>
                <c:pt idx="4">
                  <c:v>1082.77272727273</c:v>
                </c:pt>
                <c:pt idx="5">
                  <c:v>1058.71111111111</c:v>
                </c:pt>
                <c:pt idx="6">
                  <c:v>1035.69565217391</c:v>
                </c:pt>
                <c:pt idx="7">
                  <c:v>1013.65957446809</c:v>
                </c:pt>
                <c:pt idx="8">
                  <c:v>992.541666666667</c:v>
                </c:pt>
                <c:pt idx="9">
                  <c:v>972.285714285714</c:v>
                </c:pt>
                <c:pt idx="10">
                  <c:v>952.84</c:v>
                </c:pt>
                <c:pt idx="11">
                  <c:v>934.156862745098</c:v>
                </c:pt>
                <c:pt idx="12">
                  <c:v>916.192307692308</c:v>
                </c:pt>
                <c:pt idx="13">
                  <c:v>898.905660377358</c:v>
                </c:pt>
                <c:pt idx="14">
                  <c:v>882.259259259259</c:v>
                </c:pt>
                <c:pt idx="15">
                  <c:v>866.218181818182</c:v>
                </c:pt>
                <c:pt idx="16">
                  <c:v>850.75</c:v>
                </c:pt>
                <c:pt idx="17">
                  <c:v>835.824561403509</c:v>
                </c:pt>
                <c:pt idx="18">
                  <c:v>821.413793103448</c:v>
                </c:pt>
                <c:pt idx="19">
                  <c:v>807.491525423729</c:v>
                </c:pt>
                <c:pt idx="20">
                  <c:v>794.033333333333</c:v>
                </c:pt>
                <c:pt idx="21">
                  <c:v>781.016393442623</c:v>
                </c:pt>
                <c:pt idx="22">
                  <c:v>768.41935483871</c:v>
                </c:pt>
                <c:pt idx="23">
                  <c:v>756.222222222222</c:v>
                </c:pt>
                <c:pt idx="24">
                  <c:v>744.40625</c:v>
                </c:pt>
                <c:pt idx="25">
                  <c:v>732.953846153846</c:v>
                </c:pt>
                <c:pt idx="26">
                  <c:v>721.848484848485</c:v>
                </c:pt>
                <c:pt idx="27">
                  <c:v>711.074626865672</c:v>
                </c:pt>
                <c:pt idx="28">
                  <c:v>700.617647058823</c:v>
                </c:pt>
                <c:pt idx="29">
                  <c:v>690.463768115942</c:v>
                </c:pt>
                <c:pt idx="30">
                  <c:v>680.6</c:v>
                </c:pt>
                <c:pt idx="31">
                  <c:v>671.014084507042</c:v>
                </c:pt>
                <c:pt idx="32">
                  <c:v>661.694444444444</c:v>
                </c:pt>
                <c:pt idx="33">
                  <c:v>652.630136986301</c:v>
                </c:pt>
                <c:pt idx="34">
                  <c:v>643.810810810811</c:v>
                </c:pt>
                <c:pt idx="35">
                  <c:v>635.226666666667</c:v>
                </c:pt>
                <c:pt idx="36">
                  <c:v>626.868421052631</c:v>
                </c:pt>
                <c:pt idx="37">
                  <c:v>618.727272727273</c:v>
                </c:pt>
                <c:pt idx="38">
                  <c:v>610.794871794872</c:v>
                </c:pt>
                <c:pt idx="39">
                  <c:v>603.06329113924</c:v>
                </c:pt>
                <c:pt idx="40">
                  <c:v>595.525</c:v>
                </c:pt>
                <c:pt idx="41">
                  <c:v>588.172839506173</c:v>
                </c:pt>
                <c:pt idx="42">
                  <c:v>581</c:v>
                </c:pt>
                <c:pt idx="43">
                  <c:v>574</c:v>
                </c:pt>
                <c:pt idx="44">
                  <c:v>567.166666666667</c:v>
                </c:pt>
                <c:pt idx="45">
                  <c:v>560.494117647059</c:v>
                </c:pt>
                <c:pt idx="46">
                  <c:v>553.976744186046</c:v>
                </c:pt>
                <c:pt idx="47">
                  <c:v>547.609195402299</c:v>
                </c:pt>
                <c:pt idx="48">
                  <c:v>541.386363636363</c:v>
                </c:pt>
                <c:pt idx="49">
                  <c:v>535.303370786517</c:v>
                </c:pt>
                <c:pt idx="50">
                  <c:v>529.355555555555</c:v>
                </c:pt>
                <c:pt idx="51">
                  <c:v>523.538461538461</c:v>
                </c:pt>
                <c:pt idx="52">
                  <c:v>517.847826086956</c:v>
                </c:pt>
                <c:pt idx="53">
                  <c:v>512.279569892473</c:v>
                </c:pt>
                <c:pt idx="54">
                  <c:v>506.829787234042</c:v>
                </c:pt>
                <c:pt idx="55">
                  <c:v>501.494736842105</c:v>
                </c:pt>
                <c:pt idx="56">
                  <c:v>496.270833333333</c:v>
                </c:pt>
                <c:pt idx="57">
                  <c:v>491.154639175258</c:v>
                </c:pt>
                <c:pt idx="58">
                  <c:v>486.142857142857</c:v>
                </c:pt>
                <c:pt idx="59">
                  <c:v>481.232323232323</c:v>
                </c:pt>
                <c:pt idx="60">
                  <c:v>476.42</c:v>
                </c:pt>
                <c:pt idx="61">
                  <c:v>471.70297029703</c:v>
                </c:pt>
                <c:pt idx="62">
                  <c:v>467.078431372549</c:v>
                </c:pt>
                <c:pt idx="63">
                  <c:v>462.543689320388</c:v>
                </c:pt>
                <c:pt idx="64">
                  <c:v>458.096153846154</c:v>
                </c:pt>
                <c:pt idx="65">
                  <c:v>453.733333333333</c:v>
                </c:pt>
                <c:pt idx="66">
                  <c:v>449.452830188679</c:v>
                </c:pt>
                <c:pt idx="67">
                  <c:v>445.252336448598</c:v>
                </c:pt>
                <c:pt idx="68">
                  <c:v>441.129629629629</c:v>
                </c:pt>
                <c:pt idx="69">
                  <c:v>437.082568807339</c:v>
                </c:pt>
                <c:pt idx="70">
                  <c:v>433.109090909091</c:v>
                </c:pt>
                <c:pt idx="71">
                  <c:v>429.207207207207</c:v>
                </c:pt>
                <c:pt idx="72">
                  <c:v>425.375</c:v>
                </c:pt>
                <c:pt idx="73">
                  <c:v>421.610619469026</c:v>
                </c:pt>
                <c:pt idx="74">
                  <c:v>417.912280701754</c:v>
                </c:pt>
                <c:pt idx="75">
                  <c:v>414.278260869565</c:v>
                </c:pt>
                <c:pt idx="76">
                  <c:v>410.706896551724</c:v>
                </c:pt>
                <c:pt idx="77">
                  <c:v>407.196581196581</c:v>
                </c:pt>
                <c:pt idx="78">
                  <c:v>403.745762711864</c:v>
                </c:pt>
                <c:pt idx="79">
                  <c:v>400.35294117647</c:v>
                </c:pt>
                <c:pt idx="80">
                  <c:v>397.016666666667</c:v>
                </c:pt>
                <c:pt idx="81">
                  <c:v>393.735537190083</c:v>
                </c:pt>
                <c:pt idx="82">
                  <c:v>390.508196721311</c:v>
                </c:pt>
                <c:pt idx="83">
                  <c:v>387.333333333333</c:v>
                </c:pt>
                <c:pt idx="84">
                  <c:v>384.209677419355</c:v>
                </c:pt>
                <c:pt idx="85">
                  <c:v>381.136</c:v>
                </c:pt>
                <c:pt idx="86">
                  <c:v>378.111111111111</c:v>
                </c:pt>
                <c:pt idx="87">
                  <c:v>375.133858267716</c:v>
                </c:pt>
                <c:pt idx="88">
                  <c:v>372.203125</c:v>
                </c:pt>
                <c:pt idx="89">
                  <c:v>369.317829457364</c:v>
                </c:pt>
                <c:pt idx="90">
                  <c:v>366.476923076923</c:v>
                </c:pt>
                <c:pt idx="91">
                  <c:v>363.679389312977</c:v>
                </c:pt>
                <c:pt idx="92">
                  <c:v>360.924242424242</c:v>
                </c:pt>
                <c:pt idx="93">
                  <c:v>358.210526315789</c:v>
                </c:pt>
                <c:pt idx="94">
                  <c:v>355.537313432836</c:v>
                </c:pt>
                <c:pt idx="95">
                  <c:v>352.903703703704</c:v>
                </c:pt>
                <c:pt idx="96">
                  <c:v>350.308823529412</c:v>
                </c:pt>
                <c:pt idx="97">
                  <c:v>347.751824817518</c:v>
                </c:pt>
                <c:pt idx="98">
                  <c:v>345.231884057971</c:v>
                </c:pt>
                <c:pt idx="99">
                  <c:v>342.748201438849</c:v>
                </c:pt>
                <c:pt idx="100">
                  <c:v>340.3</c:v>
                </c:pt>
                <c:pt idx="101">
                  <c:v>337.886524822695</c:v>
                </c:pt>
                <c:pt idx="102">
                  <c:v>335.507042253521</c:v>
                </c:pt>
                <c:pt idx="103">
                  <c:v>333.160839160839</c:v>
                </c:pt>
                <c:pt idx="104">
                  <c:v>330.847222222222</c:v>
                </c:pt>
                <c:pt idx="105">
                  <c:v>328.565517241379</c:v>
                </c:pt>
                <c:pt idx="106">
                  <c:v>326.315068493151</c:v>
                </c:pt>
                <c:pt idx="107">
                  <c:v>324.095238095238</c:v>
                </c:pt>
                <c:pt idx="108">
                  <c:v>321.905405405405</c:v>
                </c:pt>
                <c:pt idx="109">
                  <c:v>319.744966442953</c:v>
                </c:pt>
                <c:pt idx="110">
                  <c:v>317.613333333333</c:v>
                </c:pt>
                <c:pt idx="111">
                  <c:v>315.509933774834</c:v>
                </c:pt>
                <c:pt idx="112">
                  <c:v>313.434210526316</c:v>
                </c:pt>
                <c:pt idx="113">
                  <c:v>311.385620915033</c:v>
                </c:pt>
                <c:pt idx="114">
                  <c:v>309.363636363636</c:v>
                </c:pt>
                <c:pt idx="115">
                  <c:v>307.367741935484</c:v>
                </c:pt>
                <c:pt idx="116">
                  <c:v>305.397435897436</c:v>
                </c:pt>
                <c:pt idx="117">
                  <c:v>303.452229299363</c:v>
                </c:pt>
                <c:pt idx="118">
                  <c:v>301.53164556962</c:v>
                </c:pt>
                <c:pt idx="119">
                  <c:v>299.635220125786</c:v>
                </c:pt>
                <c:pt idx="120">
                  <c:v>297.7625</c:v>
                </c:pt>
                <c:pt idx="121">
                  <c:v>295.913043478261</c:v>
                </c:pt>
                <c:pt idx="122">
                  <c:v>294.086419753086</c:v>
                </c:pt>
                <c:pt idx="123">
                  <c:v>292.282208588957</c:v>
                </c:pt>
                <c:pt idx="124">
                  <c:v>290.5</c:v>
                </c:pt>
                <c:pt idx="125">
                  <c:v>288.739393939394</c:v>
                </c:pt>
                <c:pt idx="126">
                  <c:v>287</c:v>
                </c:pt>
                <c:pt idx="127">
                  <c:v>285.281437125748</c:v>
                </c:pt>
                <c:pt idx="128">
                  <c:v>283.583333333333</c:v>
                </c:pt>
                <c:pt idx="129">
                  <c:v>281.905325443787</c:v>
                </c:pt>
                <c:pt idx="130">
                  <c:v>280.247058823529</c:v>
                </c:pt>
                <c:pt idx="131">
                  <c:v>278.608187134503</c:v>
                </c:pt>
                <c:pt idx="132">
                  <c:v>276.988372093023</c:v>
                </c:pt>
                <c:pt idx="133">
                  <c:v>275.387283236994</c:v>
                </c:pt>
                <c:pt idx="134">
                  <c:v>273.804597701149</c:v>
                </c:pt>
                <c:pt idx="135">
                  <c:v>272.24</c:v>
                </c:pt>
                <c:pt idx="136">
                  <c:v>270.693181818182</c:v>
                </c:pt>
                <c:pt idx="137">
                  <c:v>269.16384180791</c:v>
                </c:pt>
                <c:pt idx="138">
                  <c:v>267.651685393258</c:v>
                </c:pt>
                <c:pt idx="139">
                  <c:v>266.156424581005</c:v>
                </c:pt>
                <c:pt idx="140">
                  <c:v>264.677777777778</c:v>
                </c:pt>
                <c:pt idx="141">
                  <c:v>263.21546961326</c:v>
                </c:pt>
                <c:pt idx="142">
                  <c:v>261.769230769231</c:v>
                </c:pt>
                <c:pt idx="143">
                  <c:v>260.338797814208</c:v>
                </c:pt>
                <c:pt idx="144">
                  <c:v>258.923913043478</c:v>
                </c:pt>
                <c:pt idx="145">
                  <c:v>257.524324324324</c:v>
                </c:pt>
                <c:pt idx="146">
                  <c:v>256.139784946236</c:v>
                </c:pt>
                <c:pt idx="147">
                  <c:v>254.770053475936</c:v>
                </c:pt>
                <c:pt idx="148">
                  <c:v>253.414893617021</c:v>
                </c:pt>
                <c:pt idx="149">
                  <c:v>252.074074074074</c:v>
                </c:pt>
                <c:pt idx="150">
                  <c:v>250.747368421053</c:v>
                </c:pt>
                <c:pt idx="151">
                  <c:v>249.434554973822</c:v>
                </c:pt>
                <c:pt idx="152">
                  <c:v>248.135416666667</c:v>
                </c:pt>
                <c:pt idx="153">
                  <c:v>246.849740932642</c:v>
                </c:pt>
                <c:pt idx="154">
                  <c:v>245.577319587629</c:v>
                </c:pt>
                <c:pt idx="155">
                  <c:v>244.317948717949</c:v>
                </c:pt>
                <c:pt idx="156">
                  <c:v>243.071428571428</c:v>
                </c:pt>
                <c:pt idx="157">
                  <c:v>241.837563451777</c:v>
                </c:pt>
                <c:pt idx="158">
                  <c:v>240.616161616162</c:v>
                </c:pt>
                <c:pt idx="159">
                  <c:v>239.407035175879</c:v>
                </c:pt>
                <c:pt idx="160">
                  <c:v>238.21</c:v>
                </c:pt>
                <c:pt idx="161">
                  <c:v>237.02487562189</c:v>
                </c:pt>
                <c:pt idx="162">
                  <c:v>235.851485148515</c:v>
                </c:pt>
                <c:pt idx="163">
                  <c:v>234.689655172414</c:v>
                </c:pt>
                <c:pt idx="164">
                  <c:v>233.539215686274</c:v>
                </c:pt>
                <c:pt idx="165">
                  <c:v>232.4</c:v>
                </c:pt>
                <c:pt idx="166">
                  <c:v>231.271844660194</c:v>
                </c:pt>
                <c:pt idx="167">
                  <c:v>230.154589371981</c:v>
                </c:pt>
                <c:pt idx="168">
                  <c:v>229.048076923077</c:v>
                </c:pt>
                <c:pt idx="169">
                  <c:v>227.952153110048</c:v>
                </c:pt>
                <c:pt idx="170">
                  <c:v>226.866666666667</c:v>
                </c:pt>
                <c:pt idx="171">
                  <c:v>225.791469194313</c:v>
                </c:pt>
                <c:pt idx="172">
                  <c:v>224.72641509434</c:v>
                </c:pt>
                <c:pt idx="173">
                  <c:v>223.671361502347</c:v>
                </c:pt>
                <c:pt idx="174">
                  <c:v>222.626168224299</c:v>
                </c:pt>
                <c:pt idx="175">
                  <c:v>221.590697674419</c:v>
                </c:pt>
                <c:pt idx="176">
                  <c:v>220.564814814815</c:v>
                </c:pt>
                <c:pt idx="177">
                  <c:v>219.548387096774</c:v>
                </c:pt>
                <c:pt idx="178">
                  <c:v>218.54128440367</c:v>
                </c:pt>
                <c:pt idx="179">
                  <c:v>217.543378995434</c:v>
                </c:pt>
                <c:pt idx="180">
                  <c:v>216.554545454545</c:v>
                </c:pt>
                <c:pt idx="181">
                  <c:v>215.574660633484</c:v>
                </c:pt>
                <c:pt idx="182">
                  <c:v>214.603603603604</c:v>
                </c:pt>
                <c:pt idx="183">
                  <c:v>213.641255605381</c:v>
                </c:pt>
                <c:pt idx="184">
                  <c:v>212.6875</c:v>
                </c:pt>
                <c:pt idx="185">
                  <c:v>211.742222222222</c:v>
                </c:pt>
                <c:pt idx="186">
                  <c:v>210.805309734513</c:v>
                </c:pt>
                <c:pt idx="187">
                  <c:v>209.876651982379</c:v>
                </c:pt>
                <c:pt idx="188">
                  <c:v>208.956140350877</c:v>
                </c:pt>
                <c:pt idx="189">
                  <c:v>208.043668122271</c:v>
                </c:pt>
                <c:pt idx="190">
                  <c:v>207.139130434783</c:v>
                </c:pt>
                <c:pt idx="191">
                  <c:v>206.242424242424</c:v>
                </c:pt>
                <c:pt idx="192">
                  <c:v>205.353448275862</c:v>
                </c:pt>
                <c:pt idx="193">
                  <c:v>204.472103004292</c:v>
                </c:pt>
                <c:pt idx="194">
                  <c:v>203.59829059829</c:v>
                </c:pt>
                <c:pt idx="195">
                  <c:v>202.731914893617</c:v>
                </c:pt>
                <c:pt idx="196">
                  <c:v>201.872881355932</c:v>
                </c:pt>
                <c:pt idx="197">
                  <c:v>201.021097046413</c:v>
                </c:pt>
                <c:pt idx="198">
                  <c:v>200.176470588235</c:v>
                </c:pt>
                <c:pt idx="199">
                  <c:v>199.338912133891</c:v>
                </c:pt>
                <c:pt idx="200">
                  <c:v>198.508333333333</c:v>
                </c:pt>
                <c:pt idx="201">
                  <c:v>197.684647302904</c:v>
                </c:pt>
                <c:pt idx="202">
                  <c:v>196.867768595041</c:v>
                </c:pt>
                <c:pt idx="203">
                  <c:v>196.057613168724</c:v>
                </c:pt>
                <c:pt idx="204">
                  <c:v>195.254098360656</c:v>
                </c:pt>
                <c:pt idx="205">
                  <c:v>194.457142857143</c:v>
                </c:pt>
                <c:pt idx="206">
                  <c:v>193.666666666667</c:v>
                </c:pt>
                <c:pt idx="207">
                  <c:v>192.882591093117</c:v>
                </c:pt>
                <c:pt idx="208">
                  <c:v>192.104838709677</c:v>
                </c:pt>
                <c:pt idx="209">
                  <c:v>191.333333333333</c:v>
                </c:pt>
                <c:pt idx="210">
                  <c:v>190.568</c:v>
                </c:pt>
                <c:pt idx="211">
                  <c:v>189.808764940239</c:v>
                </c:pt>
                <c:pt idx="212">
                  <c:v>189.055555555555</c:v>
                </c:pt>
                <c:pt idx="213">
                  <c:v>188.308300395257</c:v>
                </c:pt>
                <c:pt idx="214">
                  <c:v>187.566929133858</c:v>
                </c:pt>
                <c:pt idx="215">
                  <c:v>186.83137254902</c:v>
                </c:pt>
                <c:pt idx="216">
                  <c:v>186.1015625</c:v>
                </c:pt>
                <c:pt idx="217">
                  <c:v>185.377431906615</c:v>
                </c:pt>
                <c:pt idx="218">
                  <c:v>184.658914728682</c:v>
                </c:pt>
                <c:pt idx="219">
                  <c:v>183.945945945946</c:v>
                </c:pt>
                <c:pt idx="220">
                  <c:v>183.238461538461</c:v>
                </c:pt>
                <c:pt idx="221">
                  <c:v>182.536398467433</c:v>
                </c:pt>
                <c:pt idx="222">
                  <c:v>181.839694656488</c:v>
                </c:pt>
                <c:pt idx="223">
                  <c:v>181.148288973384</c:v>
                </c:pt>
                <c:pt idx="224">
                  <c:v>180.462121212121</c:v>
                </c:pt>
                <c:pt idx="225">
                  <c:v>179.781132075472</c:v>
                </c:pt>
                <c:pt idx="226">
                  <c:v>179.105263157895</c:v>
                </c:pt>
                <c:pt idx="227">
                  <c:v>178.434456928839</c:v>
                </c:pt>
                <c:pt idx="228">
                  <c:v>177.768656716418</c:v>
                </c:pt>
                <c:pt idx="229">
                  <c:v>177.10780669145</c:v>
                </c:pt>
                <c:pt idx="230">
                  <c:v>176.451851851852</c:v>
                </c:pt>
                <c:pt idx="231">
                  <c:v>175.80073800738</c:v>
                </c:pt>
                <c:pt idx="232">
                  <c:v>175.154411764706</c:v>
                </c:pt>
                <c:pt idx="233">
                  <c:v>174.51282051282</c:v>
                </c:pt>
                <c:pt idx="234">
                  <c:v>173.875912408759</c:v>
                </c:pt>
                <c:pt idx="235">
                  <c:v>173.243636363636</c:v>
                </c:pt>
                <c:pt idx="236">
                  <c:v>172.615942028985</c:v>
                </c:pt>
                <c:pt idx="237">
                  <c:v>171.992779783393</c:v>
                </c:pt>
                <c:pt idx="238">
                  <c:v>171.374100719424</c:v>
                </c:pt>
                <c:pt idx="239">
                  <c:v>170.759856630824</c:v>
                </c:pt>
                <c:pt idx="240">
                  <c:v>170.15</c:v>
                </c:pt>
                <c:pt idx="241">
                  <c:v>169.544483985765</c:v>
                </c:pt>
                <c:pt idx="242">
                  <c:v>168.943262411347</c:v>
                </c:pt>
                <c:pt idx="243">
                  <c:v>168.34628975265</c:v>
                </c:pt>
                <c:pt idx="244">
                  <c:v>167.75352112676</c:v>
                </c:pt>
                <c:pt idx="245">
                  <c:v>167.164912280702</c:v>
                </c:pt>
                <c:pt idx="246">
                  <c:v>166.58041958042</c:v>
                </c:pt>
                <c:pt idx="247">
                  <c:v>166</c:v>
                </c:pt>
                <c:pt idx="248">
                  <c:v>165.423611111111</c:v>
                </c:pt>
                <c:pt idx="249">
                  <c:v>164.851211072664</c:v>
                </c:pt>
                <c:pt idx="250">
                  <c:v>164.28275862069</c:v>
                </c:pt>
                <c:pt idx="251">
                  <c:v>163.718213058419</c:v>
                </c:pt>
                <c:pt idx="252">
                  <c:v>163.157534246575</c:v>
                </c:pt>
                <c:pt idx="253">
                  <c:v>162.600682593857</c:v>
                </c:pt>
                <c:pt idx="254">
                  <c:v>162.047619047619</c:v>
                </c:pt>
                <c:pt idx="255">
                  <c:v>161.498305084746</c:v>
                </c:pt>
                <c:pt idx="256">
                  <c:v>160.952702702703</c:v>
                </c:pt>
                <c:pt idx="257">
                  <c:v>160.410774410774</c:v>
                </c:pt>
                <c:pt idx="258">
                  <c:v>159.872483221476</c:v>
                </c:pt>
                <c:pt idx="259">
                  <c:v>159.33779264214</c:v>
                </c:pt>
                <c:pt idx="260">
                  <c:v>158.806666666667</c:v>
                </c:pt>
                <c:pt idx="261">
                  <c:v>158.279069767442</c:v>
                </c:pt>
                <c:pt idx="262">
                  <c:v>157.754966887417</c:v>
                </c:pt>
                <c:pt idx="263">
                  <c:v>157.234323432343</c:v>
                </c:pt>
                <c:pt idx="264">
                  <c:v>156.717105263158</c:v>
                </c:pt>
                <c:pt idx="265">
                  <c:v>156.203278688524</c:v>
                </c:pt>
                <c:pt idx="266">
                  <c:v>155.692810457516</c:v>
                </c:pt>
                <c:pt idx="267">
                  <c:v>155.185667752443</c:v>
                </c:pt>
                <c:pt idx="268">
                  <c:v>154.681818181818</c:v>
                </c:pt>
                <c:pt idx="269">
                  <c:v>154.181229773463</c:v>
                </c:pt>
                <c:pt idx="270">
                  <c:v>153.683870967742</c:v>
                </c:pt>
                <c:pt idx="271">
                  <c:v>153.189710610932</c:v>
                </c:pt>
                <c:pt idx="272">
                  <c:v>152.698717948718</c:v>
                </c:pt>
                <c:pt idx="273">
                  <c:v>152.210862619808</c:v>
                </c:pt>
                <c:pt idx="274">
                  <c:v>151.726114649681</c:v>
                </c:pt>
                <c:pt idx="275">
                  <c:v>151.244444444444</c:v>
                </c:pt>
                <c:pt idx="276">
                  <c:v>150.76582278481</c:v>
                </c:pt>
                <c:pt idx="277">
                  <c:v>150.290220820189</c:v>
                </c:pt>
                <c:pt idx="278">
                  <c:v>149.817610062893</c:v>
                </c:pt>
                <c:pt idx="279">
                  <c:v>149.347962382445</c:v>
                </c:pt>
                <c:pt idx="280">
                  <c:v>148.88125</c:v>
                </c:pt>
                <c:pt idx="281">
                  <c:v>148.417445482866</c:v>
                </c:pt>
                <c:pt idx="282">
                  <c:v>147.95652173913</c:v>
                </c:pt>
                <c:pt idx="283">
                  <c:v>147.498452012384</c:v>
                </c:pt>
                <c:pt idx="284">
                  <c:v>147.043209876543</c:v>
                </c:pt>
                <c:pt idx="285">
                  <c:v>146.590769230769</c:v>
                </c:pt>
                <c:pt idx="286">
                  <c:v>146.141104294478</c:v>
                </c:pt>
                <c:pt idx="287">
                  <c:v>145.694189602446</c:v>
                </c:pt>
                <c:pt idx="288">
                  <c:v>145.25</c:v>
                </c:pt>
                <c:pt idx="289">
                  <c:v>144.808510638298</c:v>
                </c:pt>
                <c:pt idx="290">
                  <c:v>144.369696969697</c:v>
                </c:pt>
                <c:pt idx="291">
                  <c:v>143.933534743202</c:v>
                </c:pt>
                <c:pt idx="292">
                  <c:v>143.5</c:v>
                </c:pt>
                <c:pt idx="293">
                  <c:v>143.069069069069</c:v>
                </c:pt>
                <c:pt idx="294">
                  <c:v>142.640718562874</c:v>
                </c:pt>
                <c:pt idx="295">
                  <c:v>142.214925373134</c:v>
                </c:pt>
                <c:pt idx="296">
                  <c:v>141.791666666667</c:v>
                </c:pt>
                <c:pt idx="297">
                  <c:v>141.370919881306</c:v>
                </c:pt>
                <c:pt idx="298">
                  <c:v>140.952662721893</c:v>
                </c:pt>
                <c:pt idx="299">
                  <c:v>140.536873156342</c:v>
                </c:pt>
                <c:pt idx="300">
                  <c:v>140.123529411765</c:v>
                </c:pt>
                <c:pt idx="301">
                  <c:v>139.712609970674</c:v>
                </c:pt>
                <c:pt idx="302">
                  <c:v>139.304093567251</c:v>
                </c:pt>
                <c:pt idx="303">
                  <c:v>138.897959183673</c:v>
                </c:pt>
                <c:pt idx="304">
                  <c:v>138.494186046512</c:v>
                </c:pt>
                <c:pt idx="305">
                  <c:v>138.092753623188</c:v>
                </c:pt>
                <c:pt idx="306">
                  <c:v>137.693641618497</c:v>
                </c:pt>
                <c:pt idx="307">
                  <c:v>137.296829971181</c:v>
                </c:pt>
                <c:pt idx="308">
                  <c:v>136.902298850575</c:v>
                </c:pt>
                <c:pt idx="309">
                  <c:v>136.510028653295</c:v>
                </c:pt>
                <c:pt idx="310">
                  <c:v>136.12</c:v>
                </c:pt>
                <c:pt idx="311">
                  <c:v>135.732193732194</c:v>
                </c:pt>
                <c:pt idx="312">
                  <c:v>135.346590909091</c:v>
                </c:pt>
                <c:pt idx="313">
                  <c:v>134.963172804533</c:v>
                </c:pt>
                <c:pt idx="314">
                  <c:v>134.581920903955</c:v>
                </c:pt>
                <c:pt idx="315">
                  <c:v>134.202816901408</c:v>
                </c:pt>
                <c:pt idx="316">
                  <c:v>133.825842696629</c:v>
                </c:pt>
                <c:pt idx="317">
                  <c:v>133.450980392157</c:v>
                </c:pt>
                <c:pt idx="318">
                  <c:v>133.078212290503</c:v>
                </c:pt>
                <c:pt idx="319">
                  <c:v>132.707520891365</c:v>
                </c:pt>
                <c:pt idx="320">
                  <c:v>132.338888888889</c:v>
                </c:pt>
                <c:pt idx="321">
                  <c:v>131.972299168975</c:v>
                </c:pt>
                <c:pt idx="322">
                  <c:v>131.60773480663</c:v>
                </c:pt>
                <c:pt idx="323">
                  <c:v>131.245179063361</c:v>
                </c:pt>
                <c:pt idx="324">
                  <c:v>130.884615384615</c:v>
                </c:pt>
                <c:pt idx="325">
                  <c:v>130.52602739726</c:v>
                </c:pt>
                <c:pt idx="326">
                  <c:v>130.169398907104</c:v>
                </c:pt>
                <c:pt idx="327">
                  <c:v>129.814713896458</c:v>
                </c:pt>
                <c:pt idx="328">
                  <c:v>129.461956521739</c:v>
                </c:pt>
                <c:pt idx="329">
                  <c:v>129.111111111111</c:v>
                </c:pt>
                <c:pt idx="330">
                  <c:v>128.762162162162</c:v>
                </c:pt>
                <c:pt idx="331">
                  <c:v>128.415094339623</c:v>
                </c:pt>
                <c:pt idx="332">
                  <c:v>128.069892473118</c:v>
                </c:pt>
                <c:pt idx="333">
                  <c:v>127.72654155496</c:v>
                </c:pt>
                <c:pt idx="334">
                  <c:v>127.385026737968</c:v>
                </c:pt>
                <c:pt idx="335">
                  <c:v>127.045333333333</c:v>
                </c:pt>
                <c:pt idx="336">
                  <c:v>126.707446808511</c:v>
                </c:pt>
                <c:pt idx="337">
                  <c:v>126.371352785146</c:v>
                </c:pt>
                <c:pt idx="338">
                  <c:v>126.037037037037</c:v>
                </c:pt>
                <c:pt idx="339">
                  <c:v>125.704485488127</c:v>
                </c:pt>
                <c:pt idx="340">
                  <c:v>125.373684210526</c:v>
                </c:pt>
                <c:pt idx="341">
                  <c:v>125.044619422572</c:v>
                </c:pt>
                <c:pt idx="342">
                  <c:v>124.717277486911</c:v>
                </c:pt>
                <c:pt idx="343">
                  <c:v>124.391644908616</c:v>
                </c:pt>
                <c:pt idx="344">
                  <c:v>124.067708333333</c:v>
                </c:pt>
                <c:pt idx="345">
                  <c:v>123.745454545454</c:v>
                </c:pt>
                <c:pt idx="346">
                  <c:v>123.424870466321</c:v>
                </c:pt>
                <c:pt idx="347">
                  <c:v>123.105943152455</c:v>
                </c:pt>
                <c:pt idx="348">
                  <c:v>122.788659793814</c:v>
                </c:pt>
                <c:pt idx="349">
                  <c:v>122.473007712082</c:v>
                </c:pt>
                <c:pt idx="350">
                  <c:v>122.158974358974</c:v>
                </c:pt>
                <c:pt idx="351">
                  <c:v>121.846547314578</c:v>
                </c:pt>
                <c:pt idx="352">
                  <c:v>121.535714285714</c:v>
                </c:pt>
                <c:pt idx="353">
                  <c:v>121.226463104326</c:v>
                </c:pt>
                <c:pt idx="354">
                  <c:v>120.918781725888</c:v>
                </c:pt>
                <c:pt idx="355">
                  <c:v>120.612658227848</c:v>
                </c:pt>
                <c:pt idx="356">
                  <c:v>120.308080808081</c:v>
                </c:pt>
                <c:pt idx="357">
                  <c:v>120.005037783375</c:v>
                </c:pt>
                <c:pt idx="358">
                  <c:v>119.70351758794</c:v>
                </c:pt>
                <c:pt idx="359">
                  <c:v>119.40350877193</c:v>
                </c:pt>
                <c:pt idx="360">
                  <c:v>119.105</c:v>
                </c:pt>
                <c:pt idx="361">
                  <c:v>118.807980049875</c:v>
                </c:pt>
                <c:pt idx="362">
                  <c:v>118.512437810945</c:v>
                </c:pt>
                <c:pt idx="363">
                  <c:v>118.218362282878</c:v>
                </c:pt>
                <c:pt idx="364">
                  <c:v>117.925742574257</c:v>
                </c:pt>
                <c:pt idx="365">
                  <c:v>117.634567901234</c:v>
                </c:pt>
                <c:pt idx="366">
                  <c:v>117.344827586207</c:v>
                </c:pt>
                <c:pt idx="367">
                  <c:v>117.056511056511</c:v>
                </c:pt>
                <c:pt idx="368">
                  <c:v>116.769607843137</c:v>
                </c:pt>
                <c:pt idx="369">
                  <c:v>116.484107579462</c:v>
                </c:pt>
                <c:pt idx="370">
                  <c:v>116.2</c:v>
                </c:pt>
                <c:pt idx="371">
                  <c:v>115.917274939173</c:v>
                </c:pt>
                <c:pt idx="372">
                  <c:v>115.635922330097</c:v>
                </c:pt>
                <c:pt idx="373">
                  <c:v>115.35593220339</c:v>
                </c:pt>
                <c:pt idx="374">
                  <c:v>115.07729468599</c:v>
                </c:pt>
                <c:pt idx="375">
                  <c:v>114.8</c:v>
                </c:pt>
                <c:pt idx="376">
                  <c:v>114.524038461538</c:v>
                </c:pt>
                <c:pt idx="377">
                  <c:v>114.249400479616</c:v>
                </c:pt>
                <c:pt idx="378">
                  <c:v>113.976076555024</c:v>
                </c:pt>
                <c:pt idx="379">
                  <c:v>113.704057279236</c:v>
                </c:pt>
                <c:pt idx="380">
                  <c:v>113.433333333333</c:v>
                </c:pt>
                <c:pt idx="381">
                  <c:v>113.163895486936</c:v>
                </c:pt>
                <c:pt idx="382">
                  <c:v>112.895734597156</c:v>
                </c:pt>
                <c:pt idx="383">
                  <c:v>112.628841607565</c:v>
                </c:pt>
                <c:pt idx="384">
                  <c:v>112.36320754717</c:v>
                </c:pt>
                <c:pt idx="385">
                  <c:v>112.098823529412</c:v>
                </c:pt>
                <c:pt idx="386">
                  <c:v>111.835680751174</c:v>
                </c:pt>
                <c:pt idx="387">
                  <c:v>111.573770491803</c:v>
                </c:pt>
                <c:pt idx="388">
                  <c:v>111.313084112149</c:v>
                </c:pt>
                <c:pt idx="389">
                  <c:v>111.053613053613</c:v>
                </c:pt>
                <c:pt idx="390">
                  <c:v>110.795348837209</c:v>
                </c:pt>
                <c:pt idx="391">
                  <c:v>110.538283062645</c:v>
                </c:pt>
                <c:pt idx="392">
                  <c:v>110.282407407407</c:v>
                </c:pt>
                <c:pt idx="393">
                  <c:v>110.027713625866</c:v>
                </c:pt>
                <c:pt idx="394">
                  <c:v>109.774193548387</c:v>
                </c:pt>
                <c:pt idx="395">
                  <c:v>109.52183908046</c:v>
                </c:pt>
                <c:pt idx="396">
                  <c:v>109.270642201835</c:v>
                </c:pt>
                <c:pt idx="397">
                  <c:v>109.020594965675</c:v>
                </c:pt>
                <c:pt idx="398">
                  <c:v>108.771689497717</c:v>
                </c:pt>
                <c:pt idx="399">
                  <c:v>108.523917995444</c:v>
                </c:pt>
                <c:pt idx="400">
                  <c:v>108.277272727273</c:v>
                </c:pt>
                <c:pt idx="401">
                  <c:v>108.031746031746</c:v>
                </c:pt>
                <c:pt idx="402">
                  <c:v>107.787330316742</c:v>
                </c:pt>
                <c:pt idx="403">
                  <c:v>107.544018058691</c:v>
                </c:pt>
                <c:pt idx="404">
                  <c:v>107.301801801802</c:v>
                </c:pt>
                <c:pt idx="405">
                  <c:v>107.060674157303</c:v>
                </c:pt>
                <c:pt idx="406">
                  <c:v>106.820627802691</c:v>
                </c:pt>
                <c:pt idx="407">
                  <c:v>106.581655480984</c:v>
                </c:pt>
                <c:pt idx="408">
                  <c:v>106.34375</c:v>
                </c:pt>
                <c:pt idx="409">
                  <c:v>106.106904231626</c:v>
                </c:pt>
                <c:pt idx="410">
                  <c:v>105.871111111111</c:v>
                </c:pt>
                <c:pt idx="411">
                  <c:v>105.636363636364</c:v>
                </c:pt>
                <c:pt idx="412">
                  <c:v>105.402654867257</c:v>
                </c:pt>
                <c:pt idx="413">
                  <c:v>105.169977924945</c:v>
                </c:pt>
                <c:pt idx="414">
                  <c:v>104.938325991189</c:v>
                </c:pt>
                <c:pt idx="415">
                  <c:v>104.707692307692</c:v>
                </c:pt>
                <c:pt idx="416">
                  <c:v>104.478070175439</c:v>
                </c:pt>
                <c:pt idx="417">
                  <c:v>104.249452954048</c:v>
                </c:pt>
                <c:pt idx="418">
                  <c:v>104.021834061135</c:v>
                </c:pt>
                <c:pt idx="419">
                  <c:v>103.795206971677</c:v>
                </c:pt>
                <c:pt idx="420">
                  <c:v>103.569565217391</c:v>
                </c:pt>
                <c:pt idx="421">
                  <c:v>103.344902386117</c:v>
                </c:pt>
                <c:pt idx="422">
                  <c:v>103.121212121212</c:v>
                </c:pt>
                <c:pt idx="423">
                  <c:v>102.89848812095</c:v>
                </c:pt>
                <c:pt idx="424">
                  <c:v>102.676724137931</c:v>
                </c:pt>
                <c:pt idx="425">
                  <c:v>102.455913978495</c:v>
                </c:pt>
                <c:pt idx="426">
                  <c:v>102.236051502146</c:v>
                </c:pt>
                <c:pt idx="427">
                  <c:v>102.017130620985</c:v>
                </c:pt>
                <c:pt idx="428">
                  <c:v>101.799145299145</c:v>
                </c:pt>
                <c:pt idx="429">
                  <c:v>101.582089552239</c:v>
                </c:pt>
                <c:pt idx="430">
                  <c:v>101.365957446808</c:v>
                </c:pt>
                <c:pt idx="431">
                  <c:v>101.150743099788</c:v>
                </c:pt>
                <c:pt idx="432">
                  <c:v>100.936440677966</c:v>
                </c:pt>
                <c:pt idx="433">
                  <c:v>100.723044397463</c:v>
                </c:pt>
                <c:pt idx="434">
                  <c:v>100.510548523207</c:v>
                </c:pt>
                <c:pt idx="435">
                  <c:v>100.298947368421</c:v>
                </c:pt>
                <c:pt idx="436">
                  <c:v>100.088235294118</c:v>
                </c:pt>
                <c:pt idx="437">
                  <c:v>99.8784067085953</c:v>
                </c:pt>
                <c:pt idx="438">
                  <c:v>99.6694560669455</c:v>
                </c:pt>
                <c:pt idx="439">
                  <c:v>99.4613778705636</c:v>
                </c:pt>
                <c:pt idx="440">
                  <c:v>99.2541666666666</c:v>
                </c:pt>
                <c:pt idx="441">
                  <c:v>99.047817047817</c:v>
                </c:pt>
                <c:pt idx="442">
                  <c:v>98.8423236514522</c:v>
                </c:pt>
                <c:pt idx="443">
                  <c:v>98.6376811594202</c:v>
                </c:pt>
                <c:pt idx="444">
                  <c:v>98.4338842975206</c:v>
                </c:pt>
                <c:pt idx="445">
                  <c:v>98.2309278350515</c:v>
                </c:pt>
                <c:pt idx="446">
                  <c:v>98.0288065843621</c:v>
                </c:pt>
                <c:pt idx="447">
                  <c:v>97.8275154004106</c:v>
                </c:pt>
                <c:pt idx="448">
                  <c:v>97.6270491803278</c:v>
                </c:pt>
                <c:pt idx="449">
                  <c:v>97.4274028629856</c:v>
                </c:pt>
                <c:pt idx="450">
                  <c:v>97.2285714285714</c:v>
                </c:pt>
                <c:pt idx="451">
                  <c:v>97.0305498981669</c:v>
                </c:pt>
                <c:pt idx="452">
                  <c:v>96.8333333333333</c:v>
                </c:pt>
                <c:pt idx="453">
                  <c:v>96.6369168356997</c:v>
                </c:pt>
                <c:pt idx="454">
                  <c:v>96.4412955465586</c:v>
                </c:pt>
              </c:numCache>
            </c:numRef>
          </c:yVal>
          <c:smooth val="1"/>
        </c:ser>
        <c:axId val="53925234"/>
        <c:axId val="82509159"/>
      </c:scatterChart>
      <c:valAx>
        <c:axId val="53925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 of One Mole in Liters</a:t>
                </a:r>
              </a:p>
            </c:rich>
          </c:tx>
          <c:layout>
            <c:manualLayout>
              <c:xMode val="edge"/>
              <c:yMode val="edge"/>
              <c:x val="0.312913907284768"/>
              <c:y val="0.879241956809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9159"/>
        <c:crossesAt val="0"/>
        <c:crossBetween val="midCat"/>
      </c:valAx>
      <c:valAx>
        <c:axId val="82509159"/>
        <c:scaling>
          <c:orientation val="minMax"/>
          <c:max val="10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523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0</xdr:row>
      <xdr:rowOff>133920</xdr:rowOff>
    </xdr:from>
    <xdr:to>
      <xdr:col>11</xdr:col>
      <xdr:colOff>20016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4057200" y="133920"/>
        <a:ext cx="343080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20</xdr:row>
      <xdr:rowOff>133560</xdr:rowOff>
    </xdr:from>
    <xdr:to>
      <xdr:col>6</xdr:col>
      <xdr:colOff>259920</xdr:colOff>
      <xdr:row>40</xdr:row>
      <xdr:rowOff>47520</xdr:rowOff>
    </xdr:to>
    <xdr:graphicFrame>
      <xdr:nvGraphicFramePr>
        <xdr:cNvPr id="1" name="Chart 3"/>
        <xdr:cNvGraphicFramePr/>
      </xdr:nvGraphicFramePr>
      <xdr:xfrm>
        <a:off x="189360" y="3743640"/>
        <a:ext cx="416772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38560</xdr:colOff>
      <xdr:row>1</xdr:row>
      <xdr:rowOff>9720</xdr:rowOff>
    </xdr:from>
    <xdr:to>
      <xdr:col>16</xdr:col>
      <xdr:colOff>608760</xdr:colOff>
      <xdr:row>19</xdr:row>
      <xdr:rowOff>123840</xdr:rowOff>
    </xdr:to>
    <xdr:graphicFrame>
      <xdr:nvGraphicFramePr>
        <xdr:cNvPr id="2" name="Chart 1"/>
        <xdr:cNvGraphicFramePr/>
      </xdr:nvGraphicFramePr>
      <xdr:xfrm>
        <a:off x="7826400" y="304920"/>
        <a:ext cx="32612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11760</xdr:colOff>
      <xdr:row>11</xdr:row>
      <xdr:rowOff>47520</xdr:rowOff>
    </xdr:from>
    <xdr:to>
      <xdr:col>2</xdr:col>
      <xdr:colOff>583560</xdr:colOff>
      <xdr:row>1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11.42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2</v>
      </c>
      <c r="D4" s="0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C11" s="5" t="s">
        <v>8</v>
      </c>
    </row>
    <row r="12" customFormat="false" ht="15" hidden="false" customHeight="false" outlineLevel="0" collapsed="false">
      <c r="A12" s="6" t="s">
        <v>9</v>
      </c>
      <c r="B12" s="6" t="n">
        <v>1.382</v>
      </c>
      <c r="D12" s="5"/>
    </row>
    <row r="13" customFormat="false" ht="15" hidden="false" customHeight="false" outlineLevel="0" collapsed="false">
      <c r="A13" s="6" t="s">
        <v>10</v>
      </c>
      <c r="B13" s="6" t="n">
        <v>0.03186</v>
      </c>
    </row>
    <row r="14" customFormat="false" ht="15" hidden="false" customHeight="false" outlineLevel="0" collapsed="false">
      <c r="A14" s="6" t="s">
        <v>11</v>
      </c>
      <c r="B14" s="6" t="n">
        <v>287</v>
      </c>
    </row>
    <row r="15" customFormat="false" ht="15" hidden="false" customHeight="false" outlineLevel="0" collapsed="false">
      <c r="A15" s="6" t="s">
        <v>12</v>
      </c>
      <c r="B15" s="6" t="n">
        <v>0.05</v>
      </c>
    </row>
    <row r="16" customFormat="false" ht="15" hidden="false" customHeight="false" outlineLevel="0" collapsed="false">
      <c r="A16" s="6" t="s">
        <v>13</v>
      </c>
      <c r="B16" s="6" t="n">
        <v>0.0005</v>
      </c>
    </row>
    <row r="17" customFormat="false" ht="15" hidden="false" customHeight="false" outlineLevel="0" collapsed="false">
      <c r="A17" s="6"/>
      <c r="B17" s="6"/>
    </row>
    <row r="18" customFormat="false" ht="15" hidden="false" customHeight="false" outlineLevel="0" collapsed="false">
      <c r="A18" s="6" t="s">
        <v>14</v>
      </c>
      <c r="B18" s="6" t="n">
        <v>10</v>
      </c>
    </row>
    <row r="21" customFormat="false" ht="15.75" hidden="false" customHeight="false" outlineLevel="0" collapsed="false">
      <c r="I21" s="3" t="s">
        <v>15</v>
      </c>
    </row>
    <row r="45" customFormat="false" ht="12.75" hidden="false" customHeight="false" outlineLevel="0" collapsed="false">
      <c r="B45" s="7" t="s">
        <v>16</v>
      </c>
      <c r="C45" s="7" t="s">
        <v>17</v>
      </c>
      <c r="D45" s="0" t="s">
        <v>18</v>
      </c>
      <c r="E45" s="0" t="s">
        <v>19</v>
      </c>
      <c r="F45" s="0" t="s">
        <v>20</v>
      </c>
    </row>
    <row r="46" customFormat="false" ht="12.75" hidden="false" customHeight="false" outlineLevel="0" collapsed="false">
      <c r="B46" s="0" t="n">
        <v>0.02</v>
      </c>
      <c r="C46" s="0" t="n">
        <f aca="false">-(a/(B46)^2)+0.083*T/(B46-b)</f>
        <v>-5463.51602023609</v>
      </c>
      <c r="D46" s="0" t="n">
        <f aca="false">-(a/(B46)^2)+0.083*(T+Delta_T)/(B46-b)</f>
        <v>-5533.49915682968</v>
      </c>
      <c r="E46" s="0" t="n">
        <f aca="false">-(a/(B46)^2)+0.083*(T-Delta_T)/(B46-b)</f>
        <v>-5393.5328836425</v>
      </c>
      <c r="F46" s="0" t="n">
        <f aca="false">0.083*T/(B46)</f>
        <v>1191.05</v>
      </c>
    </row>
    <row r="47" customFormat="false" ht="12.75" hidden="false" customHeight="false" outlineLevel="0" collapsed="false">
      <c r="B47" s="0" t="n">
        <f aca="false">B46+Delta_v</f>
        <v>0.0205</v>
      </c>
      <c r="C47" s="0" t="n">
        <f aca="false">-(a/(B47)^2)+0.083*T/(B47-b)</f>
        <v>-5385.43775293043</v>
      </c>
      <c r="D47" s="0" t="n">
        <f aca="false">-(a/(B47)^2)+0.083*(T+Delta_T)/(B47-b)</f>
        <v>-5458.50113321212</v>
      </c>
      <c r="E47" s="0" t="n">
        <f aca="false">-(a/(B47)^2)+0.083*(T-Delta_T)/(B47-b)</f>
        <v>-5312.37437264874</v>
      </c>
      <c r="F47" s="0" t="n">
        <f aca="false">0.083*T/(B47)</f>
        <v>1162</v>
      </c>
    </row>
    <row r="48" customFormat="false" ht="12.75" hidden="false" customHeight="false" outlineLevel="0" collapsed="false">
      <c r="B48" s="0" t="n">
        <f aca="false">B47+Delta_v</f>
        <v>0.021</v>
      </c>
      <c r="C48" s="0" t="n">
        <f aca="false">-(a/(B48)^2)+0.083*T/(B48-b)</f>
        <v>-5327.24909484973</v>
      </c>
      <c r="D48" s="0" t="n">
        <f aca="false">-(a/(B48)^2)+0.083*(T+Delta_T)/(B48-b)</f>
        <v>-5403.67635083499</v>
      </c>
      <c r="E48" s="0" t="n">
        <f aca="false">-(a/(B48)^2)+0.083*(T-Delta_T)/(B48-b)</f>
        <v>-5250.82183886446</v>
      </c>
      <c r="F48" s="0" t="n">
        <f aca="false">0.083*T/(B48)</f>
        <v>1134.33333333333</v>
      </c>
    </row>
    <row r="49" customFormat="false" ht="12.75" hidden="false" customHeight="false" outlineLevel="0" collapsed="false">
      <c r="B49" s="0" t="n">
        <f aca="false">B48+Delta_v</f>
        <v>0.0215</v>
      </c>
      <c r="C49" s="0" t="n">
        <f aca="false">-(a/(B49)^2)+0.083*T/(B49-b)</f>
        <v>-5289.04849955418</v>
      </c>
      <c r="D49" s="0" t="n">
        <f aca="false">-(a/(B49)^2)+0.083*(T+Delta_T)/(B49-b)</f>
        <v>-5369.16432967001</v>
      </c>
      <c r="E49" s="0" t="n">
        <f aca="false">-(a/(B49)^2)+0.083*(T-Delta_T)/(B49-b)</f>
        <v>-5208.93266943835</v>
      </c>
      <c r="F49" s="0" t="n">
        <f aca="false">0.083*T/(B49)</f>
        <v>1107.95348837209</v>
      </c>
    </row>
    <row r="50" customFormat="false" ht="12.75" hidden="false" customHeight="false" outlineLevel="0" collapsed="false">
      <c r="B50" s="0" t="n">
        <f aca="false">B49+Delta_v</f>
        <v>0.022</v>
      </c>
      <c r="C50" s="0" t="n">
        <f aca="false">-(a/(B50)^2)+0.083*T/(B50-b)</f>
        <v>-5271.29482171894</v>
      </c>
      <c r="D50" s="0" t="n">
        <f aca="false">-(a/(B50)^2)+0.083*(T+Delta_T)/(B50-b)</f>
        <v>-5355.47332070474</v>
      </c>
      <c r="E50" s="0" t="n">
        <f aca="false">-(a/(B50)^2)+0.083*(T-Delta_T)/(B50-b)</f>
        <v>-5187.11632273314</v>
      </c>
      <c r="F50" s="0" t="n">
        <f aca="false">0.083*T/(B50)</f>
        <v>1082.77272727273</v>
      </c>
    </row>
    <row r="51" customFormat="false" ht="12.75" hidden="false" customHeight="false" outlineLevel="0" collapsed="false">
      <c r="B51" s="0" t="n">
        <f aca="false">B50+Delta_v</f>
        <v>0.0225</v>
      </c>
      <c r="C51" s="0" t="n">
        <f aca="false">-(a/(B51)^2)+0.083*T/(B51-b)</f>
        <v>-5274.85517568851</v>
      </c>
      <c r="D51" s="0" t="n">
        <f aca="false">-(a/(B51)^2)+0.083*(T+Delta_T)/(B51-b)</f>
        <v>-5363.53038936372</v>
      </c>
      <c r="E51" s="0" t="n">
        <f aca="false">-(a/(B51)^2)+0.083*(T-Delta_T)/(B51-b)</f>
        <v>-5186.1799620133</v>
      </c>
      <c r="F51" s="0" t="n">
        <f aca="false">0.083*T/(B51)</f>
        <v>1058.71111111111</v>
      </c>
    </row>
    <row r="52" customFormat="false" ht="12.75" hidden="false" customHeight="false" outlineLevel="0" collapsed="false">
      <c r="B52" s="0" t="n">
        <f aca="false">B51+Delta_v</f>
        <v>0.023</v>
      </c>
      <c r="C52" s="0" t="n">
        <f aca="false">-(a/(B52)^2)+0.083*T/(B52-b)</f>
        <v>-5301.07682197767</v>
      </c>
      <c r="D52" s="0" t="n">
        <f aca="false">-(a/(B52)^2)+0.083*(T+Delta_T)/(B52-b)</f>
        <v>-5394.75628021694</v>
      </c>
      <c r="E52" s="0" t="n">
        <f aca="false">-(a/(B52)^2)+0.083*(T-Delta_T)/(B52-b)</f>
        <v>-5207.39736373839</v>
      </c>
      <c r="F52" s="0" t="n">
        <f aca="false">0.083*T/(B52)</f>
        <v>1035.69565217391</v>
      </c>
    </row>
    <row r="53" customFormat="false" ht="12.75" hidden="false" customHeight="false" outlineLevel="0" collapsed="false">
      <c r="B53" s="0" t="n">
        <f aca="false">B52+Delta_v</f>
        <v>0.0235</v>
      </c>
      <c r="C53" s="0" t="n">
        <f aca="false">-(a/(B53)^2)+0.083*T/(B53-b)</f>
        <v>-5351.89172827125</v>
      </c>
      <c r="D53" s="0" t="n">
        <f aca="false">-(a/(B53)^2)+0.083*(T+Delta_T)/(B53-b)</f>
        <v>-5451.17402492197</v>
      </c>
      <c r="E53" s="0" t="n">
        <f aca="false">-(a/(B53)^2)+0.083*(T-Delta_T)/(B53-b)</f>
        <v>-5252.60943162053</v>
      </c>
      <c r="F53" s="0" t="n">
        <f aca="false">0.083*T/(B53)</f>
        <v>1013.65957446809</v>
      </c>
    </row>
    <row r="54" customFormat="false" ht="12.75" hidden="false" customHeight="false" outlineLevel="0" collapsed="false">
      <c r="B54" s="0" t="n">
        <f aca="false">B53+Delta_v</f>
        <v>0.024</v>
      </c>
      <c r="C54" s="0" t="n">
        <f aca="false">-(a/(B54)^2)+0.083*T/(B54-b)</f>
        <v>-5429.9671331637</v>
      </c>
      <c r="D54" s="0" t="n">
        <f aca="false">-(a/(B54)^2)+0.083*(T+Delta_T)/(B54-b)</f>
        <v>-5535.56509754029</v>
      </c>
      <c r="E54" s="0" t="n">
        <f aca="false">-(a/(B54)^2)+0.083*(T-Delta_T)/(B54-b)</f>
        <v>-5324.36916878711</v>
      </c>
      <c r="F54" s="0" t="n">
        <f aca="false">0.083*T/(B54)</f>
        <v>992.541666666667</v>
      </c>
    </row>
    <row r="55" customFormat="false" ht="12.75" hidden="false" customHeight="false" outlineLevel="0" collapsed="false">
      <c r="B55" s="0" t="n">
        <f aca="false">B54+Delta_v</f>
        <v>0.0245</v>
      </c>
      <c r="C55" s="0" t="n">
        <f aca="false">-(a/(B55)^2)+0.083*T/(B55-b)</f>
        <v>-5538.9229238723</v>
      </c>
      <c r="D55" s="0" t="n">
        <f aca="false">-(a/(B55)^2)+0.083*(T+Delta_T)/(B55-b)</f>
        <v>-5651.69466300274</v>
      </c>
      <c r="E55" s="0" t="n">
        <f aca="false">-(a/(B55)^2)+0.083*(T-Delta_T)/(B55-b)</f>
        <v>-5426.15118474187</v>
      </c>
      <c r="F55" s="0" t="n">
        <f aca="false">0.083*T/(B55)</f>
        <v>972.285714285714</v>
      </c>
    </row>
    <row r="56" customFormat="false" ht="12.75" hidden="false" customHeight="false" outlineLevel="0" collapsed="false">
      <c r="B56" s="0" t="n">
        <f aca="false">B55+Delta_v</f>
        <v>0.025</v>
      </c>
      <c r="C56" s="0" t="n">
        <f aca="false">-(a/(B56)^2)+0.083*T/(B56-b)</f>
        <v>-5683.64897959184</v>
      </c>
      <c r="D56" s="0" t="n">
        <f aca="false">-(a/(B56)^2)+0.083*(T+Delta_T)/(B56-b)</f>
        <v>-5804.64023323615</v>
      </c>
      <c r="E56" s="0" t="n">
        <f aca="false">-(a/(B56)^2)+0.083*(T-Delta_T)/(B56-b)</f>
        <v>-5562.65772594752</v>
      </c>
      <c r="F56" s="0" t="n">
        <f aca="false">0.083*T/(B56)</f>
        <v>952.84</v>
      </c>
    </row>
    <row r="57" customFormat="false" ht="12.75" hidden="false" customHeight="false" outlineLevel="0" collapsed="false">
      <c r="B57" s="0" t="n">
        <f aca="false">B56+Delta_v</f>
        <v>0.0255</v>
      </c>
      <c r="C57" s="0" t="n">
        <f aca="false">-(a/(B57)^2)+0.083*T/(B57-b)</f>
        <v>-5870.77666064576</v>
      </c>
      <c r="D57" s="0" t="n">
        <f aca="false">-(a/(B57)^2)+0.083*(T+Delta_T)/(B57-b)</f>
        <v>-6001.27980529985</v>
      </c>
      <c r="E57" s="0" t="n">
        <f aca="false">-(a/(B57)^2)+0.083*(T-Delta_T)/(B57-b)</f>
        <v>-5740.27351599168</v>
      </c>
      <c r="F57" s="0" t="n">
        <f aca="false">0.083*T/(B57)</f>
        <v>934.156862745098</v>
      </c>
    </row>
    <row r="58" customFormat="false" ht="12.75" hidden="false" customHeight="false" outlineLevel="0" collapsed="false">
      <c r="B58" s="0" t="n">
        <f aca="false">B57+Delta_v</f>
        <v>0.026</v>
      </c>
      <c r="C58" s="0" t="n">
        <f aca="false">-(a/(B58)^2)+0.083*T/(B58-b)</f>
        <v>-6109.39576307127</v>
      </c>
      <c r="D58" s="0" t="n">
        <f aca="false">-(a/(B58)^2)+0.083*(T+Delta_T)/(B58-b)</f>
        <v>-6251.03398832724</v>
      </c>
      <c r="E58" s="0" t="n">
        <f aca="false">-(a/(B58)^2)+0.083*(T-Delta_T)/(B58-b)</f>
        <v>-5967.7575378153</v>
      </c>
      <c r="F58" s="0" t="n">
        <f aca="false">0.083*T/(B58)</f>
        <v>916.192307692308</v>
      </c>
    </row>
    <row r="59" customFormat="false" ht="12.75" hidden="false" customHeight="false" outlineLevel="0" collapsed="false">
      <c r="B59" s="0" t="n">
        <f aca="false">B58+Delta_v</f>
        <v>0.0265</v>
      </c>
      <c r="C59" s="0" t="n">
        <f aca="false">-(a/(B59)^2)+0.083*T/(B59-b)</f>
        <v>-6412.17654606994</v>
      </c>
      <c r="D59" s="0" t="n">
        <f aca="false">-(a/(B59)^2)+0.083*(T+Delta_T)/(B59-b)</f>
        <v>-6567.0272923386</v>
      </c>
      <c r="E59" s="0" t="n">
        <f aca="false">-(a/(B59)^2)+0.083*(T-Delta_T)/(B59-b)</f>
        <v>-6257.32579980128</v>
      </c>
      <c r="F59" s="0" t="n">
        <f aca="false">0.083*T/(B59)</f>
        <v>898.905660377358</v>
      </c>
    </row>
    <row r="60" customFormat="false" ht="12.75" hidden="false" customHeight="false" outlineLevel="0" collapsed="false">
      <c r="B60" s="0" t="n">
        <f aca="false">B59+Delta_v</f>
        <v>0.027</v>
      </c>
      <c r="C60" s="0" t="n">
        <f aca="false">-(a/(B60)^2)+0.083*T/(B60-b)</f>
        <v>-6797.18792866942</v>
      </c>
      <c r="D60" s="0" t="n">
        <f aca="false">-(a/(B60)^2)+0.083*(T+Delta_T)/(B60-b)</f>
        <v>-6967.96982167353</v>
      </c>
      <c r="E60" s="0" t="n">
        <f aca="false">-(a/(B60)^2)+0.083*(T-Delta_T)/(B60-b)</f>
        <v>-6626.4060356653</v>
      </c>
      <c r="F60" s="0" t="n">
        <f aca="false">0.083*T/(B60)</f>
        <v>882.259259259259</v>
      </c>
    </row>
    <row r="61" customFormat="false" ht="12.75" hidden="false" customHeight="false" outlineLevel="0" collapsed="false">
      <c r="B61" s="0" t="n">
        <f aca="false">B60+Delta_v</f>
        <v>0.0275</v>
      </c>
      <c r="C61" s="0" t="n">
        <f aca="false">-(a/(B61)^2)+0.083*T/(B61-b)</f>
        <v>-7290.97012662068</v>
      </c>
      <c r="D61" s="0" t="n">
        <f aca="false">-(a/(B61)^2)+0.083*(T+Delta_T)/(B61-b)</f>
        <v>-7481.33709909774</v>
      </c>
      <c r="E61" s="0" t="n">
        <f aca="false">-(a/(B61)^2)+0.083*(T-Delta_T)/(B61-b)</f>
        <v>-7100.60315414361</v>
      </c>
      <c r="F61" s="0" t="n">
        <f aca="false">0.083*T/(B61)</f>
        <v>866.218181818182</v>
      </c>
    </row>
    <row r="62" customFormat="false" ht="12.75" hidden="false" customHeight="false" outlineLevel="0" collapsed="false">
      <c r="B62" s="0" t="n">
        <f aca="false">B61+Delta_v</f>
        <v>0.028</v>
      </c>
      <c r="C62" s="0" t="n">
        <f aca="false">-(a/(B62)^2)+0.083*T/(B62-b)</f>
        <v>-7933.99862535689</v>
      </c>
      <c r="D62" s="0" t="n">
        <f aca="false">-(a/(B62)^2)+0.083*(T+Delta_T)/(B62-b)</f>
        <v>-8149.02453209264</v>
      </c>
      <c r="E62" s="0" t="n">
        <f aca="false">-(a/(B62)^2)+0.083*(T-Delta_T)/(B62-b)</f>
        <v>-7718.97271862114</v>
      </c>
      <c r="F62" s="0" t="n">
        <f aca="false">0.083*T/(B62)</f>
        <v>850.75</v>
      </c>
    </row>
    <row r="63" customFormat="false" ht="12.75" hidden="false" customHeight="false" outlineLevel="0" collapsed="false">
      <c r="B63" s="0" t="n">
        <f aca="false">B62+Delta_v</f>
        <v>0.0285</v>
      </c>
      <c r="C63" s="0" t="n">
        <f aca="false">-(a/(B63)^2)+0.083*T/(B63-b)</f>
        <v>-8791.02993228688</v>
      </c>
      <c r="D63" s="0" t="n">
        <f aca="false">-(a/(B63)^2)+0.083*(T+Delta_T)/(B63-b)</f>
        <v>-9038.05374181069</v>
      </c>
      <c r="E63" s="0" t="n">
        <f aca="false">-(a/(B63)^2)+0.083*(T-Delta_T)/(B63-b)</f>
        <v>-8544.00612276307</v>
      </c>
      <c r="F63" s="0" t="n">
        <f aca="false">0.083*T/(B63)</f>
        <v>835.824561403509</v>
      </c>
    </row>
    <row r="64" customFormat="false" ht="12.75" hidden="false" customHeight="false" outlineLevel="0" collapsed="false">
      <c r="B64" s="0" t="n">
        <f aca="false">B63+Delta_v</f>
        <v>0.029</v>
      </c>
      <c r="C64" s="0" t="n">
        <f aca="false">-(a/(B64)^2)+0.083*T/(B64-b)</f>
        <v>-9972.30278639318</v>
      </c>
      <c r="D64" s="0" t="n">
        <f aca="false">-(a/(B64)^2)+0.083*(T+Delta_T)/(B64-b)</f>
        <v>-10262.512576603</v>
      </c>
      <c r="E64" s="0" t="n">
        <f aca="false">-(a/(B64)^2)+0.083*(T-Delta_T)/(B64-b)</f>
        <v>-9682.09299618339</v>
      </c>
      <c r="F64" s="0" t="n">
        <f aca="false">0.083*T/(B64)</f>
        <v>821.413793103448</v>
      </c>
    </row>
    <row r="65" customFormat="false" ht="12.75" hidden="false" customHeight="false" outlineLevel="0" collapsed="false">
      <c r="B65" s="0" t="n">
        <f aca="false">B64+Delta_v</f>
        <v>0.0295</v>
      </c>
      <c r="C65" s="0" t="n">
        <f aca="false">-(a/(B65)^2)+0.083*T/(B65-b)</f>
        <v>-11681.6934788854</v>
      </c>
      <c r="D65" s="0" t="n">
        <f aca="false">-(a/(B65)^2)+0.083*(T+Delta_T)/(B65-b)</f>
        <v>-12033.3883941397</v>
      </c>
      <c r="E65" s="0" t="n">
        <f aca="false">-(a/(B65)^2)+0.083*(T-Delta_T)/(B65-b)</f>
        <v>-11329.9985636312</v>
      </c>
      <c r="F65" s="0" t="n">
        <f aca="false">0.083*T/(B65)</f>
        <v>807.491525423729</v>
      </c>
    </row>
    <row r="66" customFormat="false" ht="12.75" hidden="false" customHeight="false" outlineLevel="0" collapsed="false">
      <c r="B66" s="0" t="n">
        <f aca="false">B65+Delta_v</f>
        <v>0.03</v>
      </c>
      <c r="C66" s="0" t="n">
        <f aca="false">-(a/(B66)^2)+0.083*T/(B66-b)</f>
        <v>-14342.5448028675</v>
      </c>
      <c r="D66" s="0" t="n">
        <f aca="false">-(a/(B66)^2)+0.083*(T+Delta_T)/(B66-b)</f>
        <v>-14788.7813620072</v>
      </c>
      <c r="E66" s="0" t="n">
        <f aca="false">-(a/(B66)^2)+0.083*(T-Delta_T)/(B66-b)</f>
        <v>-13896.3082437277</v>
      </c>
      <c r="F66" s="0" t="n">
        <f aca="false">0.083*T/(B66)</f>
        <v>794.033333333333</v>
      </c>
    </row>
    <row r="67" customFormat="false" ht="12.75" hidden="false" customHeight="false" outlineLevel="0" collapsed="false">
      <c r="B67" s="0" t="n">
        <f aca="false">B66+Delta_v</f>
        <v>0.0305</v>
      </c>
      <c r="C67" s="0" t="n">
        <f aca="false">-(a/(B67)^2)+0.083*T/(B67-b)</f>
        <v>-19001.0633210555</v>
      </c>
      <c r="D67" s="0" t="n">
        <f aca="false">-(a/(B67)^2)+0.083*(T+Delta_T)/(B67-b)</f>
        <v>-19611.3574387026</v>
      </c>
      <c r="E67" s="0" t="n">
        <f aca="false">-(a/(B67)^2)+0.083*(T-Delta_T)/(B67-b)</f>
        <v>-18390.7692034084</v>
      </c>
      <c r="F67" s="0" t="n">
        <f aca="false">0.083*T/(B67)</f>
        <v>781.016393442623</v>
      </c>
    </row>
    <row r="68" customFormat="false" ht="12.75" hidden="false" customHeight="false" outlineLevel="0" collapsed="false">
      <c r="B68" s="0" t="n">
        <f aca="false">B67+Delta_v</f>
        <v>0.031</v>
      </c>
      <c r="C68" s="0" t="n">
        <f aca="false">-(a/(B68)^2)+0.083*T/(B68-b)</f>
        <v>-29136.9225370862</v>
      </c>
      <c r="D68" s="0" t="n">
        <f aca="false">-(a/(B68)^2)+0.083*(T+Delta_T)/(B68-b)</f>
        <v>-30102.038816156</v>
      </c>
      <c r="E68" s="0" t="n">
        <f aca="false">-(a/(B68)^2)+0.083*(T-Delta_T)/(B68-b)</f>
        <v>-28171.8062580165</v>
      </c>
      <c r="F68" s="0" t="n">
        <f aca="false">0.083*T/(B68)</f>
        <v>768.41935483871</v>
      </c>
    </row>
    <row r="69" customFormat="false" ht="12.75" hidden="false" customHeight="false" outlineLevel="0" collapsed="false">
      <c r="B69" s="0" t="n">
        <f aca="false">B68+Delta_v</f>
        <v>0.0315</v>
      </c>
      <c r="C69" s="0" t="n">
        <f aca="false">-(a/(B69)^2)+0.083*T/(B69-b)</f>
        <v>-67562.2385991448</v>
      </c>
      <c r="D69" s="0" t="n">
        <f aca="false">-(a/(B69)^2)+0.083*(T+Delta_T)/(B69-b)</f>
        <v>-69867.7941547004</v>
      </c>
      <c r="E69" s="0" t="n">
        <f aca="false">-(a/(B69)^2)+0.083*(T-Delta_T)/(B69-b)</f>
        <v>-65256.6830435892</v>
      </c>
      <c r="F69" s="0" t="n">
        <f aca="false">0.083*T/(B69)</f>
        <v>756.222222222222</v>
      </c>
    </row>
    <row r="70" customFormat="false" ht="12.75" hidden="false" customHeight="false" outlineLevel="0" collapsed="false">
      <c r="B70" s="0" t="n">
        <f aca="false">B69+Delta_v</f>
        <v>0.032</v>
      </c>
      <c r="C70" s="0" t="n">
        <f aca="false">-(a/(B70)^2)+0.083*T/(B70-b)</f>
        <v>168800.39062499</v>
      </c>
      <c r="D70" s="0" t="n">
        <f aca="false">-(a/(B70)^2)+0.083*(T+Delta_T)/(B70-b)</f>
        <v>174728.962053561</v>
      </c>
      <c r="E70" s="0" t="n">
        <f aca="false">-(a/(B70)^2)+0.083*(T-Delta_T)/(B70-b)</f>
        <v>162871.819196419</v>
      </c>
      <c r="F70" s="0" t="n">
        <f aca="false">0.083*T/(B70)</f>
        <v>744.40625</v>
      </c>
    </row>
    <row r="71" customFormat="false" ht="12.75" hidden="false" customHeight="false" outlineLevel="0" collapsed="false">
      <c r="B71" s="0" t="n">
        <f aca="false">B70+Delta_v</f>
        <v>0.0325</v>
      </c>
      <c r="C71" s="0" t="n">
        <f aca="false">-(a/(B71)^2)+0.083*T/(B71-b)</f>
        <v>35911.9101331356</v>
      </c>
      <c r="D71" s="0" t="n">
        <f aca="false">-(a/(B71)^2)+0.083*(T+Delta_T)/(B71-b)</f>
        <v>37208.7851331356</v>
      </c>
      <c r="E71" s="0" t="n">
        <f aca="false">-(a/(B71)^2)+0.083*(T-Delta_T)/(B71-b)</f>
        <v>34615.0351331356</v>
      </c>
      <c r="F71" s="0" t="n">
        <f aca="false">0.083*T/(B71)</f>
        <v>732.953846153846</v>
      </c>
    </row>
    <row r="72" customFormat="false" ht="12.75" hidden="false" customHeight="false" outlineLevel="0" collapsed="false">
      <c r="B72" s="0" t="n">
        <f aca="false">B71+Delta_v</f>
        <v>0.033</v>
      </c>
      <c r="C72" s="0" t="n">
        <f aca="false">-(a/(B72)^2)+0.083*T/(B72-b)</f>
        <v>19626.5598569425</v>
      </c>
      <c r="D72" s="0" t="n">
        <f aca="false">-(a/(B72)^2)+0.083*(T+Delta_T)/(B72-b)</f>
        <v>20354.6300323811</v>
      </c>
      <c r="E72" s="0" t="n">
        <f aca="false">-(a/(B72)^2)+0.083*(T-Delta_T)/(B72-b)</f>
        <v>18898.4896815039</v>
      </c>
      <c r="F72" s="0" t="n">
        <f aca="false">0.083*T/(B72)</f>
        <v>721.848484848485</v>
      </c>
    </row>
    <row r="73" customFormat="false" ht="12.75" hidden="false" customHeight="false" outlineLevel="0" collapsed="false">
      <c r="B73" s="0" t="n">
        <f aca="false">B72+Delta_v</f>
        <v>0.0335</v>
      </c>
      <c r="C73" s="0" t="n">
        <f aca="false">-(a/(B73)^2)+0.083*T/(B73-b)</f>
        <v>13293.5453330362</v>
      </c>
      <c r="D73" s="0" t="n">
        <f aca="false">-(a/(B73)^2)+0.083*(T+Delta_T)/(B73-b)</f>
        <v>13799.6428940118</v>
      </c>
      <c r="E73" s="0" t="n">
        <f aca="false">-(a/(B73)^2)+0.083*(T-Delta_T)/(B73-b)</f>
        <v>12787.4477720606</v>
      </c>
      <c r="F73" s="0" t="n">
        <f aca="false">0.083*T/(B73)</f>
        <v>711.074626865672</v>
      </c>
    </row>
    <row r="74" customFormat="false" ht="12.75" hidden="false" customHeight="false" outlineLevel="0" collapsed="false">
      <c r="B74" s="0" t="n">
        <f aca="false">B73+Delta_v</f>
        <v>0.034</v>
      </c>
      <c r="C74" s="0" t="n">
        <f aca="false">-(a/(B74)^2)+0.083*T/(B74-b)</f>
        <v>9935.8066811111</v>
      </c>
      <c r="D74" s="0" t="n">
        <f aca="false">-(a/(B74)^2)+0.083*(T+Delta_T)/(B74-b)</f>
        <v>10323.6571484008</v>
      </c>
      <c r="E74" s="0" t="n">
        <f aca="false">-(a/(B74)^2)+0.083*(T-Delta_T)/(B74-b)</f>
        <v>9547.95621382138</v>
      </c>
      <c r="F74" s="0" t="n">
        <f aca="false">0.083*T/(B74)</f>
        <v>700.617647058823</v>
      </c>
    </row>
    <row r="75" customFormat="false" ht="12.75" hidden="false" customHeight="false" outlineLevel="0" collapsed="false">
      <c r="B75" s="0" t="n">
        <f aca="false">B74+Delta_v</f>
        <v>0.0345</v>
      </c>
      <c r="C75" s="0" t="n">
        <f aca="false">-(a/(B75)^2)+0.083*T/(B75-b)</f>
        <v>7862.00545149029</v>
      </c>
      <c r="D75" s="0" t="n">
        <f aca="false">-(a/(B75)^2)+0.083*(T+Delta_T)/(B75-b)</f>
        <v>8176.39939088423</v>
      </c>
      <c r="E75" s="0" t="n">
        <f aca="false">-(a/(B75)^2)+0.083*(T-Delta_T)/(B75-b)</f>
        <v>7547.61151209636</v>
      </c>
      <c r="F75" s="0" t="n">
        <f aca="false">0.083*T/(B75)</f>
        <v>690.463768115942</v>
      </c>
    </row>
    <row r="76" customFormat="false" ht="12.75" hidden="false" customHeight="false" outlineLevel="0" collapsed="false">
      <c r="B76" s="0" t="n">
        <f aca="false">B75+Delta_v</f>
        <v>0.035</v>
      </c>
      <c r="C76" s="0" t="n">
        <f aca="false">-(a/(B76)^2)+0.083*T/(B76-b)</f>
        <v>6458.14246717793</v>
      </c>
      <c r="D76" s="0" t="n">
        <f aca="false">-(a/(B76)^2)+0.083*(T+Delta_T)/(B76-b)</f>
        <v>6722.47367736901</v>
      </c>
      <c r="E76" s="0" t="n">
        <f aca="false">-(a/(B76)^2)+0.083*(T-Delta_T)/(B76-b)</f>
        <v>6193.81125698685</v>
      </c>
      <c r="F76" s="0" t="n">
        <f aca="false">0.083*T/(B76)</f>
        <v>680.6</v>
      </c>
    </row>
    <row r="77" customFormat="false" ht="12.75" hidden="false" customHeight="false" outlineLevel="0" collapsed="false">
      <c r="B77" s="0" t="n">
        <f aca="false">B76+Delta_v</f>
        <v>0.0355</v>
      </c>
      <c r="C77" s="0" t="n">
        <f aca="false">-(a/(B77)^2)+0.083*T/(B77-b)</f>
        <v>5447.62295332121</v>
      </c>
      <c r="D77" s="0" t="n">
        <f aca="false">-(a/(B77)^2)+0.083*(T+Delta_T)/(B77-b)</f>
        <v>5675.64493134319</v>
      </c>
      <c r="E77" s="0" t="n">
        <f aca="false">-(a/(B77)^2)+0.083*(T-Delta_T)/(B77-b)</f>
        <v>5219.60097529923</v>
      </c>
      <c r="F77" s="0" t="n">
        <f aca="false">0.083*T/(B77)</f>
        <v>671.014084507042</v>
      </c>
    </row>
    <row r="78" customFormat="false" ht="12.75" hidden="false" customHeight="false" outlineLevel="0" collapsed="false">
      <c r="B78" s="0" t="n">
        <f aca="false">B77+Delta_v</f>
        <v>0.036</v>
      </c>
      <c r="C78" s="0" t="n">
        <f aca="false">-(a/(B78)^2)+0.083*T/(B78-b)</f>
        <v>4687.50670960814</v>
      </c>
      <c r="D78" s="0" t="n">
        <f aca="false">-(a/(B78)^2)+0.083*(T+Delta_T)/(B78-b)</f>
        <v>4887.98980139558</v>
      </c>
      <c r="E78" s="0" t="n">
        <f aca="false">-(a/(B78)^2)+0.083*(T-Delta_T)/(B78-b)</f>
        <v>4487.0236178207</v>
      </c>
      <c r="F78" s="0" t="n">
        <f aca="false">0.083*T/(B78)</f>
        <v>661.694444444444</v>
      </c>
    </row>
    <row r="79" customFormat="false" ht="12.75" hidden="false" customHeight="false" outlineLevel="0" collapsed="false">
      <c r="B79" s="0" t="n">
        <f aca="false">B78+Delta_v</f>
        <v>0.0365</v>
      </c>
      <c r="C79" s="0" t="n">
        <f aca="false">-(a/(B79)^2)+0.083*T/(B79-b)</f>
        <v>4096.49336583818</v>
      </c>
      <c r="D79" s="0" t="n">
        <f aca="false">-(a/(B79)^2)+0.083*(T+Delta_T)/(B79-b)</f>
        <v>4275.37267618301</v>
      </c>
      <c r="E79" s="0" t="n">
        <f aca="false">-(a/(B79)^2)+0.083*(T-Delta_T)/(B79-b)</f>
        <v>3917.61405549335</v>
      </c>
      <c r="F79" s="0" t="n">
        <f aca="false">0.083*T/(B79)</f>
        <v>652.630136986301</v>
      </c>
    </row>
    <row r="80" customFormat="false" ht="12.75" hidden="false" customHeight="false" outlineLevel="0" collapsed="false">
      <c r="B80" s="0" t="n">
        <f aca="false">B79+Delta_v</f>
        <v>0.037</v>
      </c>
      <c r="C80" s="0" t="n">
        <f aca="false">-(a/(B80)^2)+0.083*T/(B80-b)</f>
        <v>3624.9398151964</v>
      </c>
      <c r="D80" s="0" t="n">
        <f aca="false">-(a/(B80)^2)+0.083*(T+Delta_T)/(B80-b)</f>
        <v>3786.41841441819</v>
      </c>
      <c r="E80" s="0" t="n">
        <f aca="false">-(a/(B80)^2)+0.083*(T-Delta_T)/(B80-b)</f>
        <v>3463.46121597461</v>
      </c>
      <c r="F80" s="0" t="n">
        <f aca="false">0.083*T/(B80)</f>
        <v>643.810810810811</v>
      </c>
    </row>
    <row r="81" customFormat="false" ht="12.75" hidden="false" customHeight="false" outlineLevel="0" collapsed="false">
      <c r="B81" s="0" t="n">
        <f aca="false">B80+Delta_v</f>
        <v>0.0375</v>
      </c>
      <c r="C81" s="0" t="n">
        <f aca="false">-(a/(B81)^2)+0.083*T/(B81-b)</f>
        <v>3240.82600472812</v>
      </c>
      <c r="D81" s="0" t="n">
        <f aca="false">-(a/(B81)^2)+0.083*(T+Delta_T)/(B81-b)</f>
        <v>3387.9891252955</v>
      </c>
      <c r="E81" s="0" t="n">
        <f aca="false">-(a/(B81)^2)+0.083*(T-Delta_T)/(B81-b)</f>
        <v>3093.66288416075</v>
      </c>
      <c r="F81" s="0" t="n">
        <f aca="false">0.083*T/(B81)</f>
        <v>635.226666666667</v>
      </c>
    </row>
    <row r="82" customFormat="false" ht="12.75" hidden="false" customHeight="false" outlineLevel="0" collapsed="false">
      <c r="B82" s="0" t="n">
        <f aca="false">B81+Delta_v</f>
        <v>0.038</v>
      </c>
      <c r="C82" s="0" t="n">
        <f aca="false">-(a/(B82)^2)+0.083*T/(B82-b)</f>
        <v>2922.57798189971</v>
      </c>
      <c r="D82" s="0" t="n">
        <f aca="false">-(a/(B82)^2)+0.083*(T+Delta_T)/(B82-b)</f>
        <v>3057.75713499417</v>
      </c>
      <c r="E82" s="0" t="n">
        <f aca="false">-(a/(B82)^2)+0.083*(T-Delta_T)/(B82-b)</f>
        <v>2787.39882880525</v>
      </c>
      <c r="F82" s="0" t="n">
        <f aca="false">0.083*T/(B82)</f>
        <v>626.868421052631</v>
      </c>
    </row>
    <row r="83" customFormat="false" ht="12.75" hidden="false" customHeight="false" outlineLevel="0" collapsed="false">
      <c r="B83" s="0" t="n">
        <f aca="false">B82+Delta_v</f>
        <v>0.0385</v>
      </c>
      <c r="C83" s="0" t="n">
        <f aca="false">-(a/(B83)^2)+0.083*T/(B83-b)</f>
        <v>2655.13366503626</v>
      </c>
      <c r="D83" s="0" t="n">
        <f aca="false">-(a/(B83)^2)+0.083*(T+Delta_T)/(B83-b)</f>
        <v>2780.13366503626</v>
      </c>
      <c r="E83" s="0" t="n">
        <f aca="false">-(a/(B83)^2)+0.083*(T-Delta_T)/(B83-b)</f>
        <v>2530.13366503626</v>
      </c>
      <c r="F83" s="0" t="n">
        <f aca="false">0.083*T/(B83)</f>
        <v>618.727272727273</v>
      </c>
    </row>
    <row r="84" customFormat="false" ht="12.75" hidden="false" customHeight="false" outlineLevel="0" collapsed="false">
      <c r="B84" s="0" t="n">
        <f aca="false">B83+Delta_v</f>
        <v>0.039</v>
      </c>
      <c r="C84" s="0" t="n">
        <f aca="false">-(a/(B84)^2)+0.083*T/(B84-b)</f>
        <v>2427.66175503732</v>
      </c>
      <c r="D84" s="0" t="n">
        <f aca="false">-(a/(B84)^2)+0.083*(T+Delta_T)/(B84-b)</f>
        <v>2543.90825363675</v>
      </c>
      <c r="E84" s="0" t="n">
        <f aca="false">-(a/(B84)^2)+0.083*(T-Delta_T)/(B84-b)</f>
        <v>2311.41525643788</v>
      </c>
      <c r="F84" s="0" t="n">
        <f aca="false">0.083*T/(B84)</f>
        <v>610.794871794872</v>
      </c>
    </row>
    <row r="85" customFormat="false" ht="12.75" hidden="false" customHeight="false" outlineLevel="0" collapsed="false">
      <c r="B85" s="0" t="n">
        <f aca="false">B84+Delta_v</f>
        <v>0.0395</v>
      </c>
      <c r="C85" s="0" t="n">
        <f aca="false">-(a/(B85)^2)+0.083*T/(B85-b)</f>
        <v>2232.17644927019</v>
      </c>
      <c r="D85" s="0" t="n">
        <f aca="false">-(a/(B85)^2)+0.083*(T+Delta_T)/(B85-b)</f>
        <v>2340.81519272569</v>
      </c>
      <c r="E85" s="0" t="n">
        <f aca="false">-(a/(B85)^2)+0.083*(T-Delta_T)/(B85-b)</f>
        <v>2123.53770581469</v>
      </c>
      <c r="F85" s="0" t="n">
        <f aca="false">0.083*T/(B85)</f>
        <v>603.06329113924</v>
      </c>
    </row>
    <row r="86" customFormat="false" ht="12.75" hidden="false" customHeight="false" outlineLevel="0" collapsed="false">
      <c r="B86" s="0" t="n">
        <f aca="false">B85+Delta_v</f>
        <v>0.04</v>
      </c>
      <c r="C86" s="0" t="n">
        <f aca="false">-(a/(B86)^2)+0.083*T/(B86-b)</f>
        <v>2062.66277641277</v>
      </c>
      <c r="D86" s="0" t="n">
        <f aca="false">-(a/(B86)^2)+0.083*(T+Delta_T)/(B86-b)</f>
        <v>2164.62837837837</v>
      </c>
      <c r="E86" s="0" t="n">
        <f aca="false">-(a/(B86)^2)+0.083*(T-Delta_T)/(B86-b)</f>
        <v>1960.69717444717</v>
      </c>
      <c r="F86" s="0" t="n">
        <f aca="false">0.083*T/(B86)</f>
        <v>595.525</v>
      </c>
    </row>
    <row r="87" customFormat="false" ht="12.75" hidden="false" customHeight="false" outlineLevel="0" collapsed="false">
      <c r="B87" s="0" t="n">
        <f aca="false">B86+Delta_v</f>
        <v>0.0405</v>
      </c>
      <c r="C87" s="0" t="n">
        <f aca="false">-(a/(B87)^2)+0.083*T/(B87-b)</f>
        <v>1914.50569654016</v>
      </c>
      <c r="D87" s="0" t="n">
        <f aca="false">-(a/(B87)^2)+0.083*(T+Delta_T)/(B87-b)</f>
        <v>2010.57051135497</v>
      </c>
      <c r="E87" s="0" t="n">
        <f aca="false">-(a/(B87)^2)+0.083*(T-Delta_T)/(B87-b)</f>
        <v>1818.44088172534</v>
      </c>
      <c r="F87" s="0" t="n">
        <f aca="false">0.083*T/(B87)</f>
        <v>588.172839506173</v>
      </c>
    </row>
    <row r="88" customFormat="false" ht="12.75" hidden="false" customHeight="false" outlineLevel="0" collapsed="false">
      <c r="B88" s="0" t="n">
        <f aca="false">B87+Delta_v</f>
        <v>0.041</v>
      </c>
      <c r="C88" s="0" t="n">
        <f aca="false">-(a/(B88)^2)+0.083*T/(B88-b)</f>
        <v>1784.10663913972</v>
      </c>
      <c r="D88" s="0" t="n">
        <f aca="false">-(a/(B88)^2)+0.083*(T+Delta_T)/(B88-b)</f>
        <v>1874.91626714847</v>
      </c>
      <c r="E88" s="0" t="n">
        <f aca="false">-(a/(B88)^2)+0.083*(T-Delta_T)/(B88-b)</f>
        <v>1693.29701113097</v>
      </c>
      <c r="F88" s="0" t="n">
        <f aca="false">0.083*T/(B88)</f>
        <v>581</v>
      </c>
    </row>
    <row r="89" customFormat="false" ht="12.75" hidden="false" customHeight="false" outlineLevel="0" collapsed="false">
      <c r="B89" s="0" t="n">
        <f aca="false">B88+Delta_v</f>
        <v>0.0415</v>
      </c>
      <c r="C89" s="0" t="n">
        <f aca="false">-(a/(B89)^2)+0.083*T/(B89-b)</f>
        <v>1668.61942094228</v>
      </c>
      <c r="D89" s="0" t="n">
        <f aca="false">-(a/(B89)^2)+0.083*(T+Delta_T)/(B89-b)</f>
        <v>1754.71900600452</v>
      </c>
      <c r="E89" s="0" t="n">
        <f aca="false">-(a/(B89)^2)+0.083*(T-Delta_T)/(B89-b)</f>
        <v>1582.51983588004</v>
      </c>
      <c r="F89" s="0" t="n">
        <f aca="false">0.083*T/(B89)</f>
        <v>574</v>
      </c>
    </row>
    <row r="90" customFormat="false" ht="12.75" hidden="false" customHeight="false" outlineLevel="0" collapsed="false">
      <c r="B90" s="0" t="n">
        <f aca="false">B89+Delta_v</f>
        <v>0.042</v>
      </c>
      <c r="C90" s="0" t="n">
        <f aca="false">-(a/(B90)^2)+0.083*T/(B90-b)</f>
        <v>1565.76433334675</v>
      </c>
      <c r="D90" s="0" t="n">
        <f aca="false">-(a/(B90)^2)+0.083*(T+Delta_T)/(B90-b)</f>
        <v>1647.61837673925</v>
      </c>
      <c r="E90" s="0" t="n">
        <f aca="false">-(a/(B90)^2)+0.083*(T-Delta_T)/(B90-b)</f>
        <v>1483.91028995424</v>
      </c>
      <c r="F90" s="0" t="n">
        <f aca="false">0.083*T/(B90)</f>
        <v>567.166666666667</v>
      </c>
    </row>
    <row r="91" customFormat="false" ht="12.75" hidden="false" customHeight="false" outlineLevel="0" collapsed="false">
      <c r="B91" s="0" t="n">
        <f aca="false">B90+Delta_v</f>
        <v>0.0425</v>
      </c>
      <c r="C91" s="0" t="n">
        <f aca="false">-(a/(B91)^2)+0.083*T/(B91-b)</f>
        <v>1473.69468220725</v>
      </c>
      <c r="D91" s="0" t="n">
        <f aca="false">-(a/(B91)^2)+0.083*(T+Delta_T)/(B91-b)</f>
        <v>1551.70220100424</v>
      </c>
      <c r="E91" s="0" t="n">
        <f aca="false">-(a/(B91)^2)+0.083*(T-Delta_T)/(B91-b)</f>
        <v>1395.68716341025</v>
      </c>
      <c r="F91" s="0" t="n">
        <f aca="false">0.083*T/(B91)</f>
        <v>560.494117647059</v>
      </c>
    </row>
    <row r="92" customFormat="false" ht="12.75" hidden="false" customHeight="false" outlineLevel="0" collapsed="false">
      <c r="B92" s="0" t="n">
        <f aca="false">B91+Delta_v</f>
        <v>0.043</v>
      </c>
      <c r="C92" s="0" t="n">
        <f aca="false">-(a/(B92)^2)+0.083*T/(B92-b)</f>
        <v>1390.89929730564</v>
      </c>
      <c r="D92" s="0" t="n">
        <f aca="false">-(a/(B92)^2)+0.083*(T+Delta_T)/(B92-b)</f>
        <v>1465.40558096812</v>
      </c>
      <c r="E92" s="0" t="n">
        <f aca="false">-(a/(B92)^2)+0.083*(T-Delta_T)/(B92-b)</f>
        <v>1316.39301364316</v>
      </c>
      <c r="F92" s="0" t="n">
        <f aca="false">0.083*T/(B92)</f>
        <v>553.976744186046</v>
      </c>
    </row>
    <row r="93" customFormat="false" ht="12.75" hidden="false" customHeight="false" outlineLevel="0" collapsed="false">
      <c r="B93" s="0" t="n">
        <f aca="false">B92+Delta_v</f>
        <v>0.0435</v>
      </c>
      <c r="C93" s="0" t="n">
        <f aca="false">-(a/(B93)^2)+0.083*T/(B93-b)</f>
        <v>1316.13019328705</v>
      </c>
      <c r="D93" s="0" t="n">
        <f aca="false">-(a/(B93)^2)+0.083*(T+Delta_T)/(B93-b)</f>
        <v>1387.43603521145</v>
      </c>
      <c r="E93" s="0" t="n">
        <f aca="false">-(a/(B93)^2)+0.083*(T-Delta_T)/(B93-b)</f>
        <v>1244.82435136265</v>
      </c>
      <c r="F93" s="0" t="n">
        <f aca="false">0.083*T/(B93)</f>
        <v>547.609195402299</v>
      </c>
    </row>
    <row r="94" customFormat="false" ht="12.75" hidden="false" customHeight="false" outlineLevel="0" collapsed="false">
      <c r="B94" s="0" t="n">
        <f aca="false">B93+Delta_v</f>
        <v>0.044</v>
      </c>
      <c r="C94" s="0" t="n">
        <f aca="false">-(a/(B94)^2)+0.083*T/(B94-b)</f>
        <v>1248.34812858251</v>
      </c>
      <c r="D94" s="0" t="n">
        <f aca="false">-(a/(B94)^2)+0.083*(T+Delta_T)/(B94-b)</f>
        <v>1316.7171565891</v>
      </c>
      <c r="E94" s="0" t="n">
        <f aca="false">-(a/(B94)^2)+0.083*(T-Delta_T)/(B94-b)</f>
        <v>1179.97910057592</v>
      </c>
      <c r="F94" s="0" t="n">
        <f aca="false">0.083*T/(B94)</f>
        <v>541.386363636363</v>
      </c>
    </row>
    <row r="95" customFormat="false" ht="12.75" hidden="false" customHeight="false" outlineLevel="0" collapsed="false">
      <c r="B95" s="0" t="n">
        <f aca="false">B94+Delta_v</f>
        <v>0.0445</v>
      </c>
      <c r="C95" s="0" t="n">
        <f aca="false">-(a/(B95)^2)+0.083*T/(B95-b)</f>
        <v>1186.68110446673</v>
      </c>
      <c r="D95" s="0" t="n">
        <f aca="false">-(a/(B95)^2)+0.083*(T+Delta_T)/(B95-b)</f>
        <v>1252.34566142876</v>
      </c>
      <c r="E95" s="0" t="n">
        <f aca="false">-(a/(B95)^2)+0.083*(T-Delta_T)/(B95-b)</f>
        <v>1121.01654750471</v>
      </c>
      <c r="F95" s="0" t="n">
        <f aca="false">0.083*T/(B95)</f>
        <v>535.303370786517</v>
      </c>
    </row>
    <row r="96" customFormat="false" ht="12.75" hidden="false" customHeight="false" outlineLevel="0" collapsed="false">
      <c r="B96" s="0" t="n">
        <f aca="false">B95+Delta_v</f>
        <v>0.045</v>
      </c>
      <c r="C96" s="0" t="n">
        <f aca="false">-(a/(B96)^2)+0.083*T/(B96-b)</f>
        <v>1130.39235582614</v>
      </c>
      <c r="D96" s="0" t="n">
        <f aca="false">-(a/(B96)^2)+0.083*(T+Delta_T)/(B96-b)</f>
        <v>1193.5582614578</v>
      </c>
      <c r="E96" s="0" t="n">
        <f aca="false">-(a/(B96)^2)+0.083*(T-Delta_T)/(B96-b)</f>
        <v>1067.22645019448</v>
      </c>
      <c r="F96" s="0" t="n">
        <f aca="false">0.083*T/(B96)</f>
        <v>529.355555555555</v>
      </c>
    </row>
    <row r="97" customFormat="false" ht="12.75" hidden="false" customHeight="false" outlineLevel="0" collapsed="false">
      <c r="B97" s="0" t="n">
        <f aca="false">B96+Delta_v</f>
        <v>0.0455</v>
      </c>
      <c r="C97" s="0" t="n">
        <f aca="false">-(a/(B97)^2)+0.083*T/(B97-b)</f>
        <v>1078.85539664164</v>
      </c>
      <c r="D97" s="0" t="n">
        <f aca="false">-(a/(B97)^2)+0.083*(T+Delta_T)/(B97-b)</f>
        <v>1139.70583652434</v>
      </c>
      <c r="E97" s="0" t="n">
        <f aca="false">-(a/(B97)^2)+0.083*(T-Delta_T)/(B97-b)</f>
        <v>1018.00495675894</v>
      </c>
      <c r="F97" s="0" t="n">
        <f aca="false">0.083*T/(B97)</f>
        <v>523.538461538461</v>
      </c>
    </row>
    <row r="98" customFormat="false" ht="12.75" hidden="false" customHeight="false" outlineLevel="0" collapsed="false">
      <c r="B98" s="0" t="n">
        <f aca="false">B97+Delta_v</f>
        <v>0.046</v>
      </c>
      <c r="C98" s="0" t="n">
        <f aca="false">-(a/(B98)^2)+0.083*T/(B98-b)</f>
        <v>1031.53437271893</v>
      </c>
      <c r="D98" s="0" t="n">
        <f aca="false">-(a/(B98)^2)+0.083*(T+Delta_T)/(B98-b)</f>
        <v>1090.23309973449</v>
      </c>
      <c r="E98" s="0" t="n">
        <f aca="false">-(a/(B98)^2)+0.083*(T-Delta_T)/(B98-b)</f>
        <v>972.835645703375</v>
      </c>
      <c r="F98" s="0" t="n">
        <f aca="false">0.083*T/(B98)</f>
        <v>517.847826086956</v>
      </c>
    </row>
    <row r="99" customFormat="false" ht="12.75" hidden="false" customHeight="false" outlineLevel="0" collapsed="false">
      <c r="B99" s="0" t="n">
        <f aca="false">B98+Delta_v</f>
        <v>0.0465</v>
      </c>
      <c r="C99" s="0" t="n">
        <f aca="false">-(a/(B99)^2)+0.083*T/(B99-b)</f>
        <v>987.968451768326</v>
      </c>
      <c r="D99" s="0" t="n">
        <f aca="false">-(a/(B99)^2)+0.083*(T+Delta_T)/(B99-b)</f>
        <v>1044.66244083936</v>
      </c>
      <c r="E99" s="0" t="n">
        <f aca="false">-(a/(B99)^2)+0.083*(T-Delta_T)/(B99-b)</f>
        <v>931.274462697287</v>
      </c>
      <c r="F99" s="0" t="n">
        <f aca="false">0.083*T/(B99)</f>
        <v>512.279569892473</v>
      </c>
    </row>
    <row r="100" customFormat="false" ht="12.75" hidden="false" customHeight="false" outlineLevel="0" collapsed="false">
      <c r="B100" s="0" t="n">
        <f aca="false">B99+Delta_v</f>
        <v>0.047</v>
      </c>
      <c r="C100" s="0" t="n">
        <f aca="false">-(a/(B100)^2)+0.083*T/(B100-b)</f>
        <v>947.759316546395</v>
      </c>
      <c r="D100" s="0" t="n">
        <f aca="false">-(a/(B100)^2)+0.083*(T+Delta_T)/(B100-b)</f>
        <v>1002.58098101139</v>
      </c>
      <c r="E100" s="0" t="n">
        <f aca="false">-(a/(B100)^2)+0.083*(T-Delta_T)/(B100-b)</f>
        <v>892.937652081402</v>
      </c>
      <c r="F100" s="0" t="n">
        <f aca="false">0.083*T/(B100)</f>
        <v>506.829787234042</v>
      </c>
    </row>
    <row r="101" customFormat="false" ht="12.75" hidden="false" customHeight="false" outlineLevel="0" collapsed="false">
      <c r="B101" s="0" t="n">
        <f aca="false">B100+Delta_v</f>
        <v>0.0475</v>
      </c>
      <c r="C101" s="0" t="n">
        <f aca="false">-(a/(B101)^2)+0.083*T/(B101-b)</f>
        <v>910.561065808955</v>
      </c>
      <c r="D101" s="0" t="n">
        <f aca="false">-(a/(B101)^2)+0.083*(T+Delta_T)/(B101-b)</f>
        <v>963.630119517395</v>
      </c>
      <c r="E101" s="0" t="n">
        <f aca="false">-(a/(B101)^2)+0.083*(T-Delta_T)/(B101-b)</f>
        <v>857.492012100515</v>
      </c>
      <c r="F101" s="0" t="n">
        <f aca="false">0.083*T/(B101)</f>
        <v>501.494736842105</v>
      </c>
    </row>
    <row r="102" customFormat="false" ht="12.75" hidden="false" customHeight="false" outlineLevel="0" collapsed="false">
      <c r="B102" s="0" t="n">
        <f aca="false">B101+Delta_v</f>
        <v>0.048</v>
      </c>
      <c r="C102" s="0" t="n">
        <f aca="false">-(a/(B102)^2)+0.083*T/(B102-b)</f>
        <v>876.072000206525</v>
      </c>
      <c r="D102" s="0" t="n">
        <f aca="false">-(a/(B102)^2)+0.083*(T+Delta_T)/(B102-b)</f>
        <v>927.497031185459</v>
      </c>
      <c r="E102" s="0" t="n">
        <f aca="false">-(a/(B102)^2)+0.083*(T-Delta_T)/(B102-b)</f>
        <v>824.646969227591</v>
      </c>
      <c r="F102" s="0" t="n">
        <f aca="false">0.083*T/(B102)</f>
        <v>496.270833333333</v>
      </c>
    </row>
    <row r="103" customFormat="false" ht="12.75" hidden="false" customHeight="false" outlineLevel="0" collapsed="false">
      <c r="B103" s="0" t="n">
        <f aca="false">B102+Delta_v</f>
        <v>0.0485</v>
      </c>
      <c r="C103" s="0" t="n">
        <f aca="false">-(a/(B103)^2)+0.083*T/(B103-b)</f>
        <v>844.027896009957</v>
      </c>
      <c r="D103" s="0" t="n">
        <f aca="false">-(a/(B103)^2)+0.083*(T+Delta_T)/(B103-b)</f>
        <v>893.907703702264</v>
      </c>
      <c r="E103" s="0" t="n">
        <f aca="false">-(a/(B103)^2)+0.083*(T-Delta_T)/(B103-b)</f>
        <v>794.148088317649</v>
      </c>
      <c r="F103" s="0" t="n">
        <f aca="false">0.083*T/(B103)</f>
        <v>491.154639175258</v>
      </c>
    </row>
    <row r="104" customFormat="false" ht="12.75" hidden="false" customHeight="false" outlineLevel="0" collapsed="false">
      <c r="B104" s="0" t="n">
        <f aca="false">B103+Delta_v</f>
        <v>0.049</v>
      </c>
      <c r="C104" s="0" t="n">
        <f aca="false">-(a/(B104)^2)+0.083*T/(B104-b)</f>
        <v>814.196462286959</v>
      </c>
      <c r="D104" s="0" t="n">
        <f aca="false">-(a/(B104)^2)+0.083*(T+Delta_T)/(B104-b)</f>
        <v>862.621199743202</v>
      </c>
      <c r="E104" s="0" t="n">
        <f aca="false">-(a/(B104)^2)+0.083*(T-Delta_T)/(B104-b)</f>
        <v>765.771724830716</v>
      </c>
      <c r="F104" s="0" t="n">
        <f aca="false">0.083*T/(B104)</f>
        <v>486.142857142857</v>
      </c>
    </row>
    <row r="105" customFormat="false" ht="12.75" hidden="false" customHeight="false" outlineLevel="0" collapsed="false">
      <c r="B105" s="0" t="n">
        <f aca="false">B104+Delta_v</f>
        <v>0.0495</v>
      </c>
      <c r="C105" s="0" t="n">
        <f aca="false">-(a/(B105)^2)+0.083*T/(B105-b)</f>
        <v>786.37274622123</v>
      </c>
      <c r="D105" s="0" t="n">
        <f aca="false">-(a/(B105)^2)+0.083*(T+Delta_T)/(B105-b)</f>
        <v>833.424900416241</v>
      </c>
      <c r="E105" s="0" t="n">
        <f aca="false">-(a/(B105)^2)+0.083*(T-Delta_T)/(B105-b)</f>
        <v>739.320592026219</v>
      </c>
      <c r="F105" s="0" t="n">
        <f aca="false">0.083*T/(B105)</f>
        <v>481.232323232323</v>
      </c>
    </row>
    <row r="106" customFormat="false" ht="12.75" hidden="false" customHeight="false" outlineLevel="0" collapsed="false">
      <c r="B106" s="0" t="n">
        <f aca="false">B105+Delta_v</f>
        <v>0.05</v>
      </c>
      <c r="C106" s="0" t="n">
        <f aca="false">-(a/(B106)^2)+0.083*T/(B106-b)</f>
        <v>760.375303197353</v>
      </c>
      <c r="D106" s="0" t="n">
        <f aca="false">-(a/(B106)^2)+0.083*(T+Delta_T)/(B106-b)</f>
        <v>806.130540242557</v>
      </c>
      <c r="E106" s="0" t="n">
        <f aca="false">-(a/(B106)^2)+0.083*(T-Delta_T)/(B106-b)</f>
        <v>714.620066152149</v>
      </c>
      <c r="F106" s="0" t="n">
        <f aca="false">0.083*T/(B106)</f>
        <v>476.42</v>
      </c>
    </row>
    <row r="107" customFormat="false" ht="12.75" hidden="false" customHeight="false" outlineLevel="0" collapsed="false">
      <c r="B107" s="0" t="n">
        <f aca="false">B106+Delta_v</f>
        <v>0.0505</v>
      </c>
      <c r="C107" s="0" t="n">
        <f aca="false">-(a/(B107)^2)+0.083*T/(B107-b)</f>
        <v>736.042987664677</v>
      </c>
      <c r="D107" s="0" t="n">
        <f aca="false">-(a/(B107)^2)+0.083*(T+Delta_T)/(B107-b)</f>
        <v>780.570884660385</v>
      </c>
      <c r="E107" s="0" t="n">
        <f aca="false">-(a/(B107)^2)+0.083*(T-Delta_T)/(B107-b)</f>
        <v>691.515090668969</v>
      </c>
      <c r="F107" s="0" t="n">
        <f aca="false">0.083*T/(B107)</f>
        <v>471.70297029703</v>
      </c>
    </row>
    <row r="108" customFormat="false" ht="12.75" hidden="false" customHeight="false" outlineLevel="0" collapsed="false">
      <c r="B108" s="0" t="n">
        <f aca="false">B107+Delta_v</f>
        <v>0.051</v>
      </c>
      <c r="C108" s="0" t="n">
        <f aca="false">-(a/(B108)^2)+0.083*T/(B108-b)</f>
        <v>713.232250918684</v>
      </c>
      <c r="D108" s="0" t="n">
        <f aca="false">-(a/(B108)^2)+0.083*(T+Delta_T)/(B108-b)</f>
        <v>756.596932214399</v>
      </c>
      <c r="E108" s="0" t="n">
        <f aca="false">-(a/(B108)^2)+0.083*(T-Delta_T)/(B108-b)</f>
        <v>669.867569622968</v>
      </c>
      <c r="F108" s="0" t="n">
        <f aca="false">0.083*T/(B108)</f>
        <v>467.078431372549</v>
      </c>
    </row>
    <row r="109" customFormat="false" ht="12.75" hidden="false" customHeight="false" outlineLevel="0" collapsed="false">
      <c r="B109" s="0" t="n">
        <f aca="false">B108+Delta_v</f>
        <v>0.0515</v>
      </c>
      <c r="C109" s="0" t="n">
        <f aca="false">-(a/(B109)^2)+0.083*T/(B109-b)</f>
        <v>691.814855157947</v>
      </c>
      <c r="D109" s="0" t="n">
        <f aca="false">-(a/(B109)^2)+0.083*(T+Delta_T)/(B109-b)</f>
        <v>734.075547622305</v>
      </c>
      <c r="E109" s="0" t="n">
        <f aca="false">-(a/(B109)^2)+0.083*(T-Delta_T)/(B109-b)</f>
        <v>649.554162693589</v>
      </c>
      <c r="F109" s="0" t="n">
        <f aca="false">0.083*T/(B109)</f>
        <v>462.543689320388</v>
      </c>
    </row>
    <row r="110" customFormat="false" ht="12.75" hidden="false" customHeight="false" outlineLevel="0" collapsed="false">
      <c r="B110" s="0" t="n">
        <f aca="false">B109+Delta_v</f>
        <v>0.052</v>
      </c>
      <c r="C110" s="0" t="n">
        <f aca="false">-(a/(B110)^2)+0.083*T/(B110-b)</f>
        <v>671.675931203468</v>
      </c>
      <c r="D110" s="0" t="n">
        <f aca="false">-(a/(B110)^2)+0.083*(T+Delta_T)/(B110-b)</f>
        <v>712.887450567917</v>
      </c>
      <c r="E110" s="0" t="n">
        <f aca="false">-(a/(B110)^2)+0.083*(T-Delta_T)/(B110-b)</f>
        <v>630.464411839019</v>
      </c>
      <c r="F110" s="0" t="n">
        <f aca="false">0.083*T/(B110)</f>
        <v>458.096153846154</v>
      </c>
    </row>
    <row r="111" customFormat="false" ht="12.75" hidden="false" customHeight="false" outlineLevel="0" collapsed="false">
      <c r="B111" s="0" t="n">
        <f aca="false">B110+Delta_v</f>
        <v>0.0525</v>
      </c>
      <c r="C111" s="0" t="n">
        <f aca="false">-(a/(B111)^2)+0.083*T/(B111-b)</f>
        <v>652.712321362653</v>
      </c>
      <c r="D111" s="0" t="n">
        <f aca="false">-(a/(B111)^2)+0.083*(T+Delta_T)/(B111-b)</f>
        <v>692.925499657226</v>
      </c>
      <c r="E111" s="0" t="n">
        <f aca="false">-(a/(B111)^2)+0.083*(T-Delta_T)/(B111-b)</f>
        <v>612.499143068079</v>
      </c>
      <c r="F111" s="0" t="n">
        <f aca="false">0.083*T/(B111)</f>
        <v>453.733333333333</v>
      </c>
    </row>
    <row r="112" customFormat="false" ht="12.75" hidden="false" customHeight="false" outlineLevel="0" collapsed="false">
      <c r="B112" s="0" t="n">
        <f aca="false">B111+Delta_v</f>
        <v>0.053</v>
      </c>
      <c r="C112" s="0" t="n">
        <f aca="false">-(a/(B112)^2)+0.083*T/(B112-b)</f>
        <v>634.831160013108</v>
      </c>
      <c r="D112" s="0" t="n">
        <f aca="false">-(a/(B112)^2)+0.083*(T+Delta_T)/(B112-b)</f>
        <v>674.093222453978</v>
      </c>
      <c r="E112" s="0" t="n">
        <f aca="false">-(a/(B112)^2)+0.083*(T-Delta_T)/(B112-b)</f>
        <v>595.569097572237</v>
      </c>
      <c r="F112" s="0" t="n">
        <f aca="false">0.083*T/(B112)</f>
        <v>449.452830188679</v>
      </c>
    </row>
    <row r="113" customFormat="false" ht="12.75" hidden="false" customHeight="false" outlineLevel="0" collapsed="false">
      <c r="B113" s="0" t="n">
        <f aca="false">B112+Delta_v</f>
        <v>0.0535</v>
      </c>
      <c r="C113" s="0" t="n">
        <f aca="false">-(a/(B113)^2)+0.083*T/(B113-b)</f>
        <v>617.948653265651</v>
      </c>
      <c r="D113" s="0" t="n">
        <f aca="false">-(a/(B113)^2)+0.083*(T+Delta_T)/(B113-b)</f>
        <v>656.303551602065</v>
      </c>
      <c r="E113" s="0" t="n">
        <f aca="false">-(a/(B113)^2)+0.083*(T-Delta_T)/(B113-b)</f>
        <v>579.593754929237</v>
      </c>
      <c r="F113" s="0" t="n">
        <f aca="false">0.083*T/(B113)</f>
        <v>445.252336448598</v>
      </c>
    </row>
    <row r="114" customFormat="false" ht="12.75" hidden="false" customHeight="false" outlineLevel="0" collapsed="false">
      <c r="B114" s="0" t="n">
        <f aca="false">B113+Delta_v</f>
        <v>0.054</v>
      </c>
      <c r="C114" s="0" t="n">
        <f aca="false">-(a/(B114)^2)+0.083*T/(B114-b)</f>
        <v>601.9890260631</v>
      </c>
      <c r="D114" s="0" t="n">
        <f aca="false">-(a/(B114)^2)+0.083*(T+Delta_T)/(B114-b)</f>
        <v>639.477734283515</v>
      </c>
      <c r="E114" s="0" t="n">
        <f aca="false">-(a/(B114)^2)+0.083*(T-Delta_T)/(B114-b)</f>
        <v>564.500317842684</v>
      </c>
      <c r="F114" s="0" t="n">
        <f aca="false">0.083*T/(B114)</f>
        <v>441.129629629629</v>
      </c>
    </row>
    <row r="115" customFormat="false" ht="12.75" hidden="false" customHeight="false" outlineLevel="0" collapsed="false">
      <c r="B115" s="0" t="n">
        <f aca="false">B114+Delta_v</f>
        <v>0.0545</v>
      </c>
      <c r="C115" s="0" t="n">
        <f aca="false">-(a/(B115)^2)+0.083*T/(B115-b)</f>
        <v>586.883610676308</v>
      </c>
      <c r="D115" s="0" t="n">
        <f aca="false">-(a/(B115)^2)+0.083*(T+Delta_T)/(B115-b)</f>
        <v>623.544388061467</v>
      </c>
      <c r="E115" s="0" t="n">
        <f aca="false">-(a/(B115)^2)+0.083*(T-Delta_T)/(B115-b)</f>
        <v>550.222833291149</v>
      </c>
      <c r="F115" s="0" t="n">
        <f aca="false">0.083*T/(B115)</f>
        <v>437.082568807339</v>
      </c>
    </row>
    <row r="116" customFormat="false" ht="12.75" hidden="false" customHeight="false" outlineLevel="0" collapsed="false">
      <c r="B116" s="0" t="n">
        <f aca="false">B115+Delta_v</f>
        <v>0.055</v>
      </c>
      <c r="C116" s="0" t="n">
        <f aca="false">-(a/(B116)^2)+0.083*T/(B116-b)</f>
        <v>572.570055072608</v>
      </c>
      <c r="D116" s="0" t="n">
        <f aca="false">-(a/(B116)^2)+0.083*(T+Delta_T)/(B116-b)</f>
        <v>608.438680828874</v>
      </c>
      <c r="E116" s="0" t="n">
        <f aca="false">-(a/(B116)^2)+0.083*(T-Delta_T)/(B116-b)</f>
        <v>536.701429316342</v>
      </c>
      <c r="F116" s="0" t="n">
        <f aca="false">0.083*T/(B116)</f>
        <v>433.109090909091</v>
      </c>
    </row>
    <row r="117" customFormat="false" ht="12.75" hidden="false" customHeight="false" outlineLevel="0" collapsed="false">
      <c r="B117" s="0" t="n">
        <f aca="false">B116+Delta_v</f>
        <v>0.0555</v>
      </c>
      <c r="C117" s="0" t="n">
        <f aca="false">-(a/(B117)^2)+0.083*T/(B117-b)</f>
        <v>558.991633285089</v>
      </c>
      <c r="D117" s="0" t="n">
        <f aca="false">-(a/(B117)^2)+0.083*(T+Delta_T)/(B117-b)</f>
        <v>594.101616364615</v>
      </c>
      <c r="E117" s="0" t="n">
        <f aca="false">-(a/(B117)^2)+0.083*(T-Delta_T)/(B117-b)</f>
        <v>523.881650205562</v>
      </c>
      <c r="F117" s="0" t="n">
        <f aca="false">0.083*T/(B117)</f>
        <v>429.207207207207</v>
      </c>
    </row>
    <row r="118" customFormat="false" ht="12.75" hidden="false" customHeight="false" outlineLevel="0" collapsed="false">
      <c r="B118" s="0" t="n">
        <f aca="false">B117+Delta_v</f>
        <v>0.056</v>
      </c>
      <c r="C118" s="0" t="n">
        <f aca="false">-(a/(B118)^2)+0.083*T/(B118-b)</f>
        <v>546.096642882505</v>
      </c>
      <c r="D118" s="0" t="n">
        <f aca="false">-(a/(B118)^2)+0.083*(T+Delta_T)/(B118-b)</f>
        <v>580.479410073888</v>
      </c>
      <c r="E118" s="0" t="n">
        <f aca="false">-(a/(B118)^2)+0.083*(T-Delta_T)/(B118-b)</f>
        <v>511.713875691121</v>
      </c>
      <c r="F118" s="0" t="n">
        <f aca="false">0.083*T/(B118)</f>
        <v>425.375</v>
      </c>
    </row>
    <row r="119" customFormat="false" ht="12.75" hidden="false" customHeight="false" outlineLevel="0" collapsed="false">
      <c r="B119" s="0" t="n">
        <f aca="false">B118+Delta_v</f>
        <v>0.0565</v>
      </c>
      <c r="C119" s="0" t="n">
        <f aca="false">-(a/(B119)^2)+0.083*T/(B119-b)</f>
        <v>533.837877067329</v>
      </c>
      <c r="D119" s="0" t="n">
        <f aca="false">-(a/(B119)^2)+0.083*(T+Delta_T)/(B119-b)</f>
        <v>567.522942002393</v>
      </c>
      <c r="E119" s="0" t="n">
        <f aca="false">-(a/(B119)^2)+0.083*(T-Delta_T)/(B119-b)</f>
        <v>500.152812132264</v>
      </c>
      <c r="F119" s="0" t="n">
        <f aca="false">0.083*T/(B119)</f>
        <v>421.610619469026</v>
      </c>
    </row>
    <row r="120" customFormat="false" ht="12.75" hidden="false" customHeight="false" outlineLevel="0" collapsed="false">
      <c r="B120" s="0" t="n">
        <f aca="false">B119+Delta_v</f>
        <v>0.057</v>
      </c>
      <c r="C120" s="0" t="n">
        <f aca="false">-(a/(B120)^2)+0.083*T/(B120-b)</f>
        <v>522.172160921921</v>
      </c>
      <c r="D120" s="0" t="n">
        <f aca="false">-(a/(B120)^2)+0.083*(T+Delta_T)/(B120-b)</f>
        <v>555.187276275938</v>
      </c>
      <c r="E120" s="0" t="n">
        <f aca="false">-(a/(B120)^2)+0.083*(T-Delta_T)/(B120-b)</f>
        <v>489.157045567903</v>
      </c>
      <c r="F120" s="0" t="n">
        <f aca="false">0.083*T/(B120)</f>
        <v>417.912280701754</v>
      </c>
    </row>
    <row r="121" customFormat="false" ht="12.75" hidden="false" customHeight="false" outlineLevel="0" collapsed="false">
      <c r="B121" s="0" t="n">
        <f aca="false">B120+Delta_v</f>
        <v>0.0575</v>
      </c>
      <c r="C121" s="0" t="n">
        <f aca="false">-(a/(B121)^2)+0.083*T/(B121-b)</f>
        <v>511.059942964826</v>
      </c>
      <c r="D121" s="0" t="n">
        <f aca="false">-(a/(B121)^2)+0.083*(T+Delta_T)/(B121-b)</f>
        <v>543.43123781662</v>
      </c>
      <c r="E121" s="0" t="n">
        <f aca="false">-(a/(B121)^2)+0.083*(T-Delta_T)/(B121-b)</f>
        <v>478.688648113032</v>
      </c>
      <c r="F121" s="0" t="n">
        <f aca="false">0.083*T/(B121)</f>
        <v>414.278260869565</v>
      </c>
    </row>
    <row r="122" customFormat="false" ht="12.75" hidden="false" customHeight="false" outlineLevel="0" collapsed="false">
      <c r="B122" s="0" t="n">
        <f aca="false">B121+Delta_v</f>
        <v>0.058</v>
      </c>
      <c r="C122" s="0" t="n">
        <f aca="false">-(a/(B122)^2)+0.083*T/(B122-b)</f>
        <v>500.464934537981</v>
      </c>
      <c r="D122" s="0" t="n">
        <f aca="false">-(a/(B122)^2)+0.083*(T+Delta_T)/(B122-b)</f>
        <v>532.217038593069</v>
      </c>
      <c r="E122" s="0" t="n">
        <f aca="false">-(a/(B122)^2)+0.083*(T-Delta_T)/(B122-b)</f>
        <v>468.712830482893</v>
      </c>
      <c r="F122" s="0" t="n">
        <f aca="false">0.083*T/(B122)</f>
        <v>410.706896551724</v>
      </c>
    </row>
    <row r="123" customFormat="false" ht="12.75" hidden="false" customHeight="false" outlineLevel="0" collapsed="false">
      <c r="B123" s="0" t="n">
        <f aca="false">B122+Delta_v</f>
        <v>0.0585</v>
      </c>
      <c r="C123" s="0" t="n">
        <f aca="false">-(a/(B123)^2)+0.083*T/(B123-b)</f>
        <v>490.353790674303</v>
      </c>
      <c r="D123" s="0" t="n">
        <f aca="false">-(a/(B123)^2)+0.083*(T+Delta_T)/(B123-b)</f>
        <v>521.509946830459</v>
      </c>
      <c r="E123" s="0" t="n">
        <f aca="false">-(a/(B123)^2)+0.083*(T-Delta_T)/(B123-b)</f>
        <v>459.197634518147</v>
      </c>
      <c r="F123" s="0" t="n">
        <f aca="false">0.083*T/(B123)</f>
        <v>407.196581196581</v>
      </c>
    </row>
    <row r="124" customFormat="false" ht="12.75" hidden="false" customHeight="false" outlineLevel="0" collapsed="false">
      <c r="B124" s="0" t="n">
        <f aca="false">B123+Delta_v</f>
        <v>0.059</v>
      </c>
      <c r="C124" s="0" t="n">
        <f aca="false">-(a/(B124)^2)+0.083*T/(B124-b)</f>
        <v>480.695827036208</v>
      </c>
      <c r="D124" s="0" t="n">
        <f aca="false">-(a/(B124)^2)+0.083*(T+Delta_T)/(B124-b)</f>
        <v>511.277993580055</v>
      </c>
      <c r="E124" s="0" t="n">
        <f aca="false">-(a/(B124)^2)+0.083*(T-Delta_T)/(B124-b)</f>
        <v>450.113660492362</v>
      </c>
      <c r="F124" s="0" t="n">
        <f aca="false">0.083*T/(B124)</f>
        <v>403.745762711864</v>
      </c>
    </row>
    <row r="125" customFormat="false" ht="12.75" hidden="false" customHeight="false" outlineLevel="0" collapsed="false">
      <c r="B125" s="0" t="n">
        <f aca="false">B124+Delta_v</f>
        <v>0.0595</v>
      </c>
      <c r="C125" s="0" t="n">
        <f aca="false">-(a/(B125)^2)+0.083*T/(B125-b)</f>
        <v>471.46276830303</v>
      </c>
      <c r="D125" s="0" t="n">
        <f aca="false">-(a/(B125)^2)+0.083*(T+Delta_T)/(B125-b)</f>
        <v>501.491711863088</v>
      </c>
      <c r="E125" s="0" t="n">
        <f aca="false">-(a/(B125)^2)+0.083*(T-Delta_T)/(B125-b)</f>
        <v>441.433824742972</v>
      </c>
      <c r="F125" s="0" t="n">
        <f aca="false">0.083*T/(B125)</f>
        <v>400.35294117647</v>
      </c>
    </row>
    <row r="126" customFormat="false" ht="12.75" hidden="false" customHeight="false" outlineLevel="0" collapsed="false">
      <c r="B126" s="0" t="n">
        <f aca="false">B125+Delta_v</f>
        <v>0.06</v>
      </c>
      <c r="C126" s="0" t="n">
        <f aca="false">-(a/(B126)^2)+0.083*T/(B126-b)</f>
        <v>462.628524046434</v>
      </c>
      <c r="D126" s="0" t="n">
        <f aca="false">-(a/(B126)^2)+0.083*(T+Delta_T)/(B126-b)</f>
        <v>492.123904288083</v>
      </c>
      <c r="E126" s="0" t="n">
        <f aca="false">-(a/(B126)^2)+0.083*(T-Delta_T)/(B126-b)</f>
        <v>433.133143804785</v>
      </c>
      <c r="F126" s="0" t="n">
        <f aca="false">0.083*T/(B126)</f>
        <v>397.016666666667</v>
      </c>
    </row>
    <row r="127" customFormat="false" ht="12.75" hidden="false" customHeight="false" outlineLevel="0" collapsed="false">
      <c r="B127" s="0" t="n">
        <f aca="false">B126+Delta_v</f>
        <v>0.0605</v>
      </c>
      <c r="C127" s="0" t="n">
        <f aca="false">-(a/(B127)^2)+0.083*T/(B127-b)</f>
        <v>454.168988689831</v>
      </c>
      <c r="D127" s="0" t="n">
        <f aca="false">-(a/(B127)^2)+0.083*(T+Delta_T)/(B127-b)</f>
        <v>483.149435617205</v>
      </c>
      <c r="E127" s="0" t="n">
        <f aca="false">-(a/(B127)^2)+0.083*(T-Delta_T)/(B127-b)</f>
        <v>425.188541762457</v>
      </c>
      <c r="F127" s="0" t="n">
        <f aca="false">0.083*T/(B127)</f>
        <v>393.735537190083</v>
      </c>
    </row>
    <row r="128" customFormat="false" ht="12.75" hidden="false" customHeight="false" outlineLevel="0" collapsed="false">
      <c r="B128" s="0" t="n">
        <f aca="false">B127+Delta_v</f>
        <v>0.061</v>
      </c>
      <c r="C128" s="0" t="n">
        <f aca="false">-(a/(B128)^2)+0.083*T/(B128-b)</f>
        <v>446.061862618387</v>
      </c>
      <c r="D128" s="0" t="n">
        <f aca="false">-(a/(B128)^2)+0.083*(T+Delta_T)/(B128-b)</f>
        <v>474.545047244331</v>
      </c>
      <c r="E128" s="0" t="n">
        <f aca="false">-(a/(B128)^2)+0.083*(T-Delta_T)/(B128-b)</f>
        <v>417.578677992443</v>
      </c>
      <c r="F128" s="0" t="n">
        <f aca="false">0.083*T/(B128)</f>
        <v>390.508196721311</v>
      </c>
    </row>
    <row r="129" customFormat="false" ht="12.75" hidden="false" customHeight="false" outlineLevel="0" collapsed="false">
      <c r="B129" s="0" t="n">
        <f aca="false">B128+Delta_v</f>
        <v>0.0615</v>
      </c>
      <c r="C129" s="0" t="n">
        <f aca="false">-(a/(B129)^2)+0.083*T/(B129-b)</f>
        <v>438.286491905108</v>
      </c>
      <c r="D129" s="0" t="n">
        <f aca="false">-(a/(B129)^2)+0.083*(T+Delta_T)/(B129-b)</f>
        <v>466.289190960439</v>
      </c>
      <c r="E129" s="0" t="n">
        <f aca="false">-(a/(B129)^2)+0.083*(T-Delta_T)/(B129-b)</f>
        <v>410.283792849778</v>
      </c>
      <c r="F129" s="0" t="n">
        <f aca="false">0.083*T/(B129)</f>
        <v>387.333333333333</v>
      </c>
    </row>
    <row r="130" customFormat="false" ht="12.75" hidden="false" customHeight="false" outlineLevel="0" collapsed="false">
      <c r="B130" s="0" t="n">
        <f aca="false">B129+Delta_v</f>
        <v>0.062</v>
      </c>
      <c r="C130" s="0" t="n">
        <f aca="false">-(a/(B130)^2)+0.083*T/(B130-b)</f>
        <v>430.82372445756</v>
      </c>
      <c r="D130" s="0" t="n">
        <f aca="false">-(a/(B130)^2)+0.083*(T+Delta_T)/(B130-b)</f>
        <v>458.361879732942</v>
      </c>
      <c r="E130" s="0" t="n">
        <f aca="false">-(a/(B130)^2)+0.083*(T-Delta_T)/(B130-b)</f>
        <v>403.285569182179</v>
      </c>
      <c r="F130" s="0" t="n">
        <f aca="false">0.083*T/(B130)</f>
        <v>384.209677419355</v>
      </c>
    </row>
    <row r="131" customFormat="false" ht="12.75" hidden="false" customHeight="false" outlineLevel="0" collapsed="false">
      <c r="B131" s="0" t="n">
        <f aca="false">B130+Delta_v</f>
        <v>0.0625</v>
      </c>
      <c r="C131" s="0" t="n">
        <f aca="false">-(a/(B131)^2)+0.083*T/(B131-b)</f>
        <v>423.655780678851</v>
      </c>
      <c r="D131" s="0" t="n">
        <f aca="false">-(a/(B131)^2)+0.083*(T+Delta_T)/(B131-b)</f>
        <v>450.744553524804</v>
      </c>
      <c r="E131" s="0" t="n">
        <f aca="false">-(a/(B131)^2)+0.083*(T-Delta_T)/(B131-b)</f>
        <v>396.567007832898</v>
      </c>
      <c r="F131" s="0" t="n">
        <f aca="false">0.083*T/(B131)</f>
        <v>381.136</v>
      </c>
    </row>
    <row r="132" customFormat="false" ht="12.75" hidden="false" customHeight="false" outlineLevel="0" collapsed="false">
      <c r="B132" s="0" t="n">
        <f aca="false">B131+Delta_v</f>
        <v>0.063</v>
      </c>
      <c r="C132" s="0" t="n">
        <f aca="false">-(a/(B132)^2)+0.083*T/(B132-b)</f>
        <v>416.766136983588</v>
      </c>
      <c r="D132" s="0" t="n">
        <f aca="false">-(a/(B132)^2)+0.083*(T+Delta_T)/(B132-b)</f>
        <v>443.419958435097</v>
      </c>
      <c r="E132" s="0" t="n">
        <f aca="false">-(a/(B132)^2)+0.083*(T-Delta_T)/(B132-b)</f>
        <v>390.112315532078</v>
      </c>
      <c r="F132" s="0" t="n">
        <f aca="false">0.083*T/(B132)</f>
        <v>378.111111111111</v>
      </c>
    </row>
    <row r="133" customFormat="false" ht="12.75" hidden="false" customHeight="false" outlineLevel="0" collapsed="false">
      <c r="B133" s="0" t="n">
        <f aca="false">B132+Delta_v</f>
        <v>0.0635</v>
      </c>
      <c r="C133" s="0" t="n">
        <f aca="false">-(a/(B133)^2)+0.083*T/(B133-b)</f>
        <v>410.139420721319</v>
      </c>
      <c r="D133" s="0" t="n">
        <f aca="false">-(a/(B133)^2)+0.083*(T+Delta_T)/(B133-b)</f>
        <v>436.372037661901</v>
      </c>
      <c r="E133" s="0" t="n">
        <f aca="false">-(a/(B133)^2)+0.083*(T-Delta_T)/(B133-b)</f>
        <v>383.906803780738</v>
      </c>
      <c r="F133" s="0" t="n">
        <f aca="false">0.083*T/(B133)</f>
        <v>375.133858267716</v>
      </c>
    </row>
    <row r="134" customFormat="false" ht="12.75" hidden="false" customHeight="false" outlineLevel="0" collapsed="false">
      <c r="B134" s="0" t="n">
        <f aca="false">B133+Delta_v</f>
        <v>0.064</v>
      </c>
      <c r="C134" s="0" t="n">
        <f aca="false">-(a/(B134)^2)+0.083*T/(B134-b)</f>
        <v>403.76131524191</v>
      </c>
      <c r="D134" s="0" t="n">
        <f aca="false">-(a/(B134)^2)+0.083*(T+Delta_T)/(B134-b)</f>
        <v>429.58583297682</v>
      </c>
      <c r="E134" s="0" t="n">
        <f aca="false">-(a/(B134)^2)+0.083*(T-Delta_T)/(B134-b)</f>
        <v>377.936797507</v>
      </c>
      <c r="F134" s="0" t="n">
        <f aca="false">0.083*T/(B134)</f>
        <v>372.203125</v>
      </c>
    </row>
    <row r="135" customFormat="false" ht="12.75" hidden="false" customHeight="false" outlineLevel="0" collapsed="false">
      <c r="B135" s="0" t="n">
        <f aca="false">B134+Delta_v</f>
        <v>0.0645</v>
      </c>
      <c r="C135" s="0" t="n">
        <f aca="false">-(a/(B135)^2)+0.083*T/(B135-b)</f>
        <v>397.618473994068</v>
      </c>
      <c r="D135" s="0" t="n">
        <f aca="false">-(a/(B135)^2)+0.083*(T+Delta_T)/(B135-b)</f>
        <v>423.047395562696</v>
      </c>
      <c r="E135" s="0" t="n">
        <f aca="false">-(a/(B135)^2)+0.083*(T-Delta_T)/(B135-b)</f>
        <v>372.189552425441</v>
      </c>
      <c r="F135" s="0" t="n">
        <f aca="false">0.083*T/(B135)</f>
        <v>369.317829457364</v>
      </c>
    </row>
    <row r="136" customFormat="false" ht="12.75" hidden="false" customHeight="false" outlineLevel="0" collapsed="false">
      <c r="B136" s="0" t="n">
        <f aca="false">B135+Delta_v</f>
        <v>0.065</v>
      </c>
      <c r="C136" s="0" t="n">
        <f aca="false">-(a/(B136)^2)+0.083*T/(B136-b)</f>
        <v>391.698442683541</v>
      </c>
      <c r="D136" s="0" t="n">
        <f aca="false">-(a/(B136)^2)+0.083*(T+Delta_T)/(B136-b)</f>
        <v>416.743705206172</v>
      </c>
      <c r="E136" s="0" t="n">
        <f aca="false">-(a/(B136)^2)+0.083*(T-Delta_T)/(B136-b)</f>
        <v>366.653180160909</v>
      </c>
      <c r="F136" s="0" t="n">
        <f aca="false">0.083*T/(B136)</f>
        <v>366.476923076923</v>
      </c>
    </row>
    <row r="137" customFormat="false" ht="12.75" hidden="false" customHeight="false" outlineLevel="0" collapsed="false">
      <c r="B137" s="0" t="n">
        <f aca="false">B136+Delta_v</f>
        <v>0.0655</v>
      </c>
      <c r="C137" s="0" t="n">
        <f aca="false">-(a/(B137)^2)+0.083*T/(B137-b)</f>
        <v>385.989588634628</v>
      </c>
      <c r="D137" s="0" t="n">
        <f aca="false">-(a/(B137)^2)+0.083*(T+Delta_T)/(B137-b)</f>
        <v>410.662596958053</v>
      </c>
      <c r="E137" s="0" t="n">
        <f aca="false">-(a/(B137)^2)+0.083*(T-Delta_T)/(B137-b)</f>
        <v>361.316580311204</v>
      </c>
      <c r="F137" s="0" t="n">
        <f aca="false">0.083*T/(B137)</f>
        <v>363.679389312977</v>
      </c>
    </row>
    <row r="138" customFormat="false" ht="12.75" hidden="false" customHeight="false" outlineLevel="0" collapsed="false">
      <c r="B138" s="0" t="n">
        <f aca="false">B137+Delta_v</f>
        <v>0.066</v>
      </c>
      <c r="C138" s="0" t="n">
        <f aca="false">-(a/(B138)^2)+0.083*T/(B138-b)</f>
        <v>380.481036600225</v>
      </c>
      <c r="D138" s="0" t="n">
        <f aca="false">-(a/(B138)^2)+0.083*(T+Delta_T)/(B138-b)</f>
        <v>404.792694479545</v>
      </c>
      <c r="E138" s="0" t="n">
        <f aca="false">-(a/(B138)^2)+0.083*(T-Delta_T)/(B138-b)</f>
        <v>356.169378720904</v>
      </c>
      <c r="F138" s="0" t="n">
        <f aca="false">0.083*T/(B138)</f>
        <v>360.924242424242</v>
      </c>
    </row>
    <row r="139" customFormat="false" ht="12.75" hidden="false" customHeight="false" outlineLevel="0" collapsed="false">
      <c r="B139" s="0" t="n">
        <f aca="false">B138+Delta_v</f>
        <v>0.0665</v>
      </c>
      <c r="C139" s="0" t="n">
        <f aca="false">-(a/(B139)^2)+0.083*T/(B139-b)</f>
        <v>375.162610353872</v>
      </c>
      <c r="D139" s="0" t="n">
        <f aca="false">-(a/(B139)^2)+0.083*(T+Delta_T)/(B139-b)</f>
        <v>399.123349383895</v>
      </c>
      <c r="E139" s="0" t="n">
        <f aca="false">-(a/(B139)^2)+0.083*(T-Delta_T)/(B139-b)</f>
        <v>351.201871323849</v>
      </c>
      <c r="F139" s="0" t="n">
        <f aca="false">0.083*T/(B139)</f>
        <v>358.210526315789</v>
      </c>
    </row>
    <row r="140" customFormat="false" ht="12.75" hidden="false" customHeight="false" outlineLevel="0" collapsed="false">
      <c r="B140" s="0" t="n">
        <f aca="false">B139+Delta_v</f>
        <v>0.067</v>
      </c>
      <c r="C140" s="0" t="n">
        <f aca="false">-(a/(B140)^2)+0.083*T/(B140-b)</f>
        <v>370.024779474217</v>
      </c>
      <c r="D140" s="0" t="n">
        <f aca="false">-(a/(B140)^2)+0.083*(T+Delta_T)/(B140-b)</f>
        <v>393.644585962549</v>
      </c>
      <c r="E140" s="0" t="n">
        <f aca="false">-(a/(B140)^2)+0.083*(T-Delta_T)/(B140-b)</f>
        <v>346.404972985885</v>
      </c>
      <c r="F140" s="0" t="n">
        <f aca="false">0.083*T/(B140)</f>
        <v>355.537313432836</v>
      </c>
    </row>
    <row r="141" customFormat="false" ht="12.75" hidden="false" customHeight="false" outlineLevel="0" collapsed="false">
      <c r="B141" s="0" t="n">
        <f aca="false">B140+Delta_v</f>
        <v>0.0675</v>
      </c>
      <c r="C141" s="0" t="n">
        <f aca="false">-(a/(B141)^2)+0.083*T/(B141-b)</f>
        <v>365.058610799351</v>
      </c>
      <c r="D141" s="0" t="n">
        <f aca="false">-(a/(B141)^2)+0.083*(T+Delta_T)/(B141-b)</f>
        <v>388.347050754458</v>
      </c>
      <c r="E141" s="0" t="n">
        <f aca="false">-(a/(B141)^2)+0.083*(T-Delta_T)/(B141-b)</f>
        <v>341.770170844245</v>
      </c>
      <c r="F141" s="0" t="n">
        <f aca="false">0.083*T/(B141)</f>
        <v>352.903703703704</v>
      </c>
    </row>
    <row r="142" customFormat="false" ht="12.75" hidden="false" customHeight="false" outlineLevel="0" collapsed="false">
      <c r="B142" s="0" t="n">
        <f aca="false">B141+Delta_v</f>
        <v>0.068</v>
      </c>
      <c r="C142" s="0" t="n">
        <f aca="false">-(a/(B142)^2)+0.083*T/(B142-b)</f>
        <v>360.255724087219</v>
      </c>
      <c r="D142" s="0" t="n">
        <f aca="false">-(a/(B142)^2)+0.083*(T+Delta_T)/(B142-b)</f>
        <v>383.221966477922</v>
      </c>
      <c r="E142" s="0" t="n">
        <f aca="false">-(a/(B142)^2)+0.083*(T-Delta_T)/(B142-b)</f>
        <v>337.289481696516</v>
      </c>
      <c r="F142" s="0" t="n">
        <f aca="false">0.083*T/(B142)</f>
        <v>350.308823529412</v>
      </c>
    </row>
    <row r="143" customFormat="false" ht="12.75" hidden="false" customHeight="false" outlineLevel="0" collapsed="false">
      <c r="B143" s="0" t="n">
        <f aca="false">B142+Delta_v</f>
        <v>0.0685</v>
      </c>
      <c r="C143" s="0" t="n">
        <f aca="false">-(a/(B143)^2)+0.083*T/(B143-b)</f>
        <v>355.60825146966</v>
      </c>
      <c r="D143" s="0" t="n">
        <f aca="false">-(a/(B143)^2)+0.083*(T+Delta_T)/(B143-b)</f>
        <v>378.261089897608</v>
      </c>
      <c r="E143" s="0" t="n">
        <f aca="false">-(a/(B143)^2)+0.083*(T-Delta_T)/(B143-b)</f>
        <v>332.955413041713</v>
      </c>
      <c r="F143" s="0" t="n">
        <f aca="false">0.083*T/(B143)</f>
        <v>347.751824817518</v>
      </c>
    </row>
    <row r="144" customFormat="false" ht="12.75" hidden="false" customHeight="false" outlineLevel="0" collapsed="false">
      <c r="B144" s="0" t="n">
        <f aca="false">B143+Delta_v</f>
        <v>0.069</v>
      </c>
      <c r="C144" s="0" t="n">
        <f aca="false">-(a/(B144)^2)+0.083*T/(B144-b)</f>
        <v>351.108800332806</v>
      </c>
      <c r="D144" s="0" t="n">
        <f aca="false">-(a/(B144)^2)+0.083*(T+Delta_T)/(B144-b)</f>
        <v>373.456673246107</v>
      </c>
      <c r="E144" s="0" t="n">
        <f aca="false">-(a/(B144)^2)+0.083*(T-Delta_T)/(B144-b)</f>
        <v>328.760927419505</v>
      </c>
      <c r="F144" s="0" t="n">
        <f aca="false">0.083*T/(B144)</f>
        <v>345.231884057971</v>
      </c>
    </row>
    <row r="145" customFormat="false" ht="12.75" hidden="false" customHeight="false" outlineLevel="0" collapsed="false">
      <c r="B145" s="0" t="n">
        <f aca="false">B144+Delta_v</f>
        <v>0.0695</v>
      </c>
      <c r="C145" s="0" t="n">
        <f aca="false">-(a/(B145)^2)+0.083*T/(B145-b)</f>
        <v>346.750419296211</v>
      </c>
      <c r="D145" s="0" t="n">
        <f aca="false">-(a/(B145)^2)+0.083*(T+Delta_T)/(B145-b)</f>
        <v>368.801428860505</v>
      </c>
      <c r="E145" s="0" t="n">
        <f aca="false">-(a/(B145)^2)+0.083*(T-Delta_T)/(B145-b)</f>
        <v>324.699409731918</v>
      </c>
      <c r="F145" s="0" t="n">
        <f aca="false">0.083*T/(B145)</f>
        <v>342.748201438849</v>
      </c>
    </row>
    <row r="146" customFormat="false" ht="12.75" hidden="false" customHeight="false" outlineLevel="0" collapsed="false">
      <c r="B146" s="0" t="n">
        <f aca="false">B145+Delta_v</f>
        <v>0.07</v>
      </c>
      <c r="C146" s="0" t="n">
        <f aca="false">-(a/(B146)^2)+0.083*T/(B146-b)</f>
        <v>342.526566998063</v>
      </c>
      <c r="D146" s="0" t="n">
        <f aca="false">-(a/(B146)^2)+0.083*(T+Delta_T)/(B146-b)</f>
        <v>364.288496730627</v>
      </c>
      <c r="E146" s="0" t="n">
        <f aca="false">-(a/(B146)^2)+0.083*(T-Delta_T)/(B146-b)</f>
        <v>320.764637265499</v>
      </c>
      <c r="F146" s="0" t="n">
        <f aca="false">0.083*T/(B146)</f>
        <v>340.3</v>
      </c>
    </row>
    <row r="147" customFormat="false" ht="12.75" hidden="false" customHeight="false" outlineLevel="0" collapsed="false">
      <c r="B147" s="0" t="n">
        <f aca="false">B146+Delta_v</f>
        <v>0.0705</v>
      </c>
      <c r="C147" s="0" t="n">
        <f aca="false">-(a/(B147)^2)+0.083*T/(B147-b)</f>
        <v>338.431083424637</v>
      </c>
      <c r="D147" s="0" t="n">
        <f aca="false">-(a/(B147)^2)+0.083*(T+Delta_T)/(B147-b)</f>
        <v>359.911414687577</v>
      </c>
      <c r="E147" s="0" t="n">
        <f aca="false">-(a/(B147)^2)+0.083*(T-Delta_T)/(B147-b)</f>
        <v>316.950752161697</v>
      </c>
      <c r="F147" s="0" t="n">
        <f aca="false">0.083*T/(B147)</f>
        <v>337.886524822695</v>
      </c>
    </row>
    <row r="148" customFormat="false" ht="12.75" hidden="false" customHeight="false" outlineLevel="0" collapsed="false">
      <c r="B148" s="0" t="n">
        <f aca="false">B147+Delta_v</f>
        <v>0.071</v>
      </c>
      <c r="C148" s="0" t="n">
        <f aca="false">-(a/(B148)^2)+0.083*T/(B148-b)</f>
        <v>334.458163549441</v>
      </c>
      <c r="D148" s="0" t="n">
        <f aca="false">-(a/(B148)^2)+0.083*(T+Delta_T)/(B148-b)</f>
        <v>355.6640909894</v>
      </c>
      <c r="E148" s="0" t="n">
        <f aca="false">-(a/(B148)^2)+0.083*(T-Delta_T)/(B148-b)</f>
        <v>313.252236109482</v>
      </c>
      <c r="F148" s="0" t="n">
        <f aca="false">0.083*T/(B148)</f>
        <v>335.507042253521</v>
      </c>
    </row>
    <row r="149" customFormat="false" ht="12.75" hidden="false" customHeight="false" outlineLevel="0" collapsed="false">
      <c r="B149" s="0" t="n">
        <f aca="false">B148+Delta_v</f>
        <v>0.0715</v>
      </c>
      <c r="C149" s="0" t="n">
        <f aca="false">-(a/(B149)^2)+0.083*T/(B149-b)</f>
        <v>330.602333071584</v>
      </c>
      <c r="D149" s="0" t="n">
        <f aca="false">-(a/(B149)^2)+0.083*(T+Delta_T)/(B149-b)</f>
        <v>351.540779085711</v>
      </c>
      <c r="E149" s="0" t="n">
        <f aca="false">-(a/(B149)^2)+0.083*(T-Delta_T)/(B149-b)</f>
        <v>309.663887057457</v>
      </c>
      <c r="F149" s="0" t="n">
        <f aca="false">0.083*T/(B149)</f>
        <v>333.160839160839</v>
      </c>
    </row>
    <row r="150" customFormat="false" ht="12.75" hidden="false" customHeight="false" outlineLevel="0" collapsed="false">
      <c r="B150" s="0" t="n">
        <f aca="false">B149+Delta_v</f>
        <v>0.072</v>
      </c>
      <c r="C150" s="0" t="n">
        <f aca="false">-(a/(B150)^2)+0.083*T/(B150-b)</f>
        <v>326.85842606433</v>
      </c>
      <c r="D150" s="0" t="n">
        <f aca="false">-(a/(B150)^2)+0.083*(T+Delta_T)/(B150-b)</f>
        <v>347.536054365277</v>
      </c>
      <c r="E150" s="0" t="n">
        <f aca="false">-(a/(B150)^2)+0.083*(T-Delta_T)/(B150-b)</f>
        <v>306.180797763384</v>
      </c>
      <c r="F150" s="0" t="n">
        <f aca="false">0.083*T/(B150)</f>
        <v>330.847222222222</v>
      </c>
    </row>
    <row r="151" customFormat="false" ht="12.75" hidden="false" customHeight="false" outlineLevel="0" collapsed="false">
      <c r="B151" s="0" t="n">
        <f aca="false">B150+Delta_v</f>
        <v>0.0725</v>
      </c>
      <c r="C151" s="0" t="n">
        <f aca="false">-(a/(B151)^2)+0.083*T/(B151-b)</f>
        <v>323.221564363759</v>
      </c>
      <c r="D151" s="0" t="n">
        <f aca="false">-(a/(B151)^2)+0.083*(T+Delta_T)/(B151-b)</f>
        <v>343.644792710215</v>
      </c>
      <c r="E151" s="0" t="n">
        <f aca="false">-(a/(B151)^2)+0.083*(T-Delta_T)/(B151-b)</f>
        <v>302.798336017302</v>
      </c>
      <c r="F151" s="0" t="n">
        <f aca="false">0.083*T/(B151)</f>
        <v>328.565517241379</v>
      </c>
    </row>
    <row r="152" customFormat="false" ht="12.75" hidden="false" customHeight="false" outlineLevel="0" collapsed="false">
      <c r="B152" s="0" t="n">
        <f aca="false">B151+Delta_v</f>
        <v>0.073</v>
      </c>
      <c r="C152" s="0" t="n">
        <f aca="false">-(a/(B152)^2)+0.083*T/(B152-b)</f>
        <v>319.687138544355</v>
      </c>
      <c r="D152" s="0" t="n">
        <f aca="false">-(a/(B152)^2)+0.083*(T+Delta_T)/(B152-b)</f>
        <v>339.862150697977</v>
      </c>
      <c r="E152" s="0" t="n">
        <f aca="false">-(a/(B152)^2)+0.083*(T-Delta_T)/(B152-b)</f>
        <v>299.512126390733</v>
      </c>
      <c r="F152" s="0" t="n">
        <f aca="false">0.083*T/(B152)</f>
        <v>326.315068493151</v>
      </c>
    </row>
    <row r="153" customFormat="false" ht="12.75" hidden="false" customHeight="false" outlineLevel="0" collapsed="false">
      <c r="B153" s="0" t="n">
        <f aca="false">B152+Delta_v</f>
        <v>0.0735</v>
      </c>
      <c r="C153" s="0" t="n">
        <f aca="false">-(a/(B153)^2)+0.083*T/(B153-b)</f>
        <v>316.250790343387</v>
      </c>
      <c r="D153" s="0" t="n">
        <f aca="false">-(a/(B153)^2)+0.083*(T+Delta_T)/(B153-b)</f>
        <v>336.183547307844</v>
      </c>
      <c r="E153" s="0" t="n">
        <f aca="false">-(a/(B153)^2)+0.083*(T-Delta_T)/(B153-b)</f>
        <v>296.31803337893</v>
      </c>
      <c r="F153" s="0" t="n">
        <f aca="false">0.083*T/(B153)</f>
        <v>324.095238095238</v>
      </c>
    </row>
    <row r="154" customFormat="false" ht="12.75" hidden="false" customHeight="false" outlineLevel="0" collapsed="false">
      <c r="B154" s="0" t="n">
        <f aca="false">B153+Delta_v</f>
        <v>0.074</v>
      </c>
      <c r="C154" s="0" t="n">
        <f aca="false">-(a/(B154)^2)+0.083*T/(B154-b)</f>
        <v>312.908396409339</v>
      </c>
      <c r="D154" s="0" t="n">
        <f aca="false">-(a/(B154)^2)+0.083*(T+Delta_T)/(B154-b)</f>
        <v>332.6046470026</v>
      </c>
      <c r="E154" s="0" t="n">
        <f aca="false">-(a/(B154)^2)+0.083*(T-Delta_T)/(B154-b)</f>
        <v>293.212145816079</v>
      </c>
      <c r="F154" s="0" t="n">
        <f aca="false">0.083*T/(B154)</f>
        <v>321.905405405405</v>
      </c>
    </row>
    <row r="155" customFormat="false" ht="12.75" hidden="false" customHeight="false" outlineLevel="0" collapsed="false">
      <c r="B155" s="0" t="n">
        <f aca="false">B154+Delta_v</f>
        <v>0.0745</v>
      </c>
      <c r="C155" s="0" t="n">
        <f aca="false">-(a/(B155)^2)+0.083*T/(B155-b)</f>
        <v>309.656053261634</v>
      </c>
      <c r="D155" s="0" t="n">
        <f aca="false">-(a/(B155)^2)+0.083*(T+Delta_T)/(B155-b)</f>
        <v>329.121344068388</v>
      </c>
      <c r="E155" s="0" t="n">
        <f aca="false">-(a/(B155)^2)+0.083*(T-Delta_T)/(B155-b)</f>
        <v>290.19076245488</v>
      </c>
      <c r="F155" s="0" t="n">
        <f aca="false">0.083*T/(B155)</f>
        <v>319.744966442953</v>
      </c>
    </row>
    <row r="156" customFormat="false" ht="12.75" hidden="false" customHeight="false" outlineLevel="0" collapsed="false">
      <c r="B156" s="0" t="n">
        <f aca="false">B155+Delta_v</f>
        <v>0.075</v>
      </c>
      <c r="C156" s="0" t="n">
        <f aca="false">-(a/(B156)^2)+0.083*T/(B156-b)</f>
        <v>306.490063359604</v>
      </c>
      <c r="D156" s="0" t="n">
        <f aca="false">-(a/(B156)^2)+0.083*(T+Delta_T)/(B156-b)</f>
        <v>325.729748106938</v>
      </c>
      <c r="E156" s="0" t="n">
        <f aca="false">-(a/(B156)^2)+0.083*(T-Delta_T)/(B156-b)</f>
        <v>287.25037861227</v>
      </c>
      <c r="F156" s="0" t="n">
        <f aca="false">0.083*T/(B156)</f>
        <v>317.613333333333</v>
      </c>
    </row>
    <row r="157" customFormat="false" ht="12.75" hidden="false" customHeight="false" outlineLevel="0" collapsed="false">
      <c r="B157" s="0" t="n">
        <f aca="false">B156+Delta_v</f>
        <v>0.0755</v>
      </c>
      <c r="C157" s="0" t="n">
        <f aca="false">-(a/(B157)^2)+0.083*T/(B157-b)</f>
        <v>303.406922188234</v>
      </c>
      <c r="D157" s="0" t="n">
        <f aca="false">-(a/(B157)^2)+0.083*(T+Delta_T)/(B157-b)</f>
        <v>322.426170584201</v>
      </c>
      <c r="E157" s="0" t="n">
        <f aca="false">-(a/(B157)^2)+0.083*(T-Delta_T)/(B157-b)</f>
        <v>284.387673792267</v>
      </c>
      <c r="F157" s="0" t="n">
        <f aca="false">0.083*T/(B157)</f>
        <v>315.509933774834</v>
      </c>
    </row>
    <row r="158" customFormat="false" ht="12.75" hidden="false" customHeight="false" outlineLevel="0" collapsed="false">
      <c r="B158" s="0" t="n">
        <f aca="false">B157+Delta_v</f>
        <v>0.076</v>
      </c>
      <c r="C158" s="0" t="n">
        <f aca="false">-(a/(B158)^2)+0.083*T/(B158-b)</f>
        <v>300.403306276805</v>
      </c>
      <c r="D158" s="0" t="n">
        <f aca="false">-(a/(B158)^2)+0.083*(T+Delta_T)/(B158-b)</f>
        <v>319.207112348395</v>
      </c>
      <c r="E158" s="0" t="n">
        <f aca="false">-(a/(B158)^2)+0.083*(T-Delta_T)/(B158-b)</f>
        <v>281.599500205214</v>
      </c>
      <c r="F158" s="0" t="n">
        <f aca="false">0.083*T/(B158)</f>
        <v>313.434210526316</v>
      </c>
    </row>
    <row r="159" customFormat="false" ht="12.75" hidden="false" customHeight="false" outlineLevel="0" collapsed="false">
      <c r="B159" s="0" t="n">
        <f aca="false">B158+Delta_v</f>
        <v>0.0765</v>
      </c>
      <c r="C159" s="0" t="n">
        <f aca="false">-(a/(B159)^2)+0.083*T/(B159-b)</f>
        <v>297.476062074278</v>
      </c>
      <c r="D159" s="0" t="n">
        <f aca="false">-(a/(B159)^2)+0.083*(T+Delta_T)/(B159-b)</f>
        <v>316.069252038436</v>
      </c>
      <c r="E159" s="0" t="n">
        <f aca="false">-(a/(B159)^2)+0.083*(T-Delta_T)/(B159-b)</f>
        <v>278.88287211012</v>
      </c>
      <c r="F159" s="0" t="n">
        <f aca="false">0.083*T/(B159)</f>
        <v>311.385620915033</v>
      </c>
    </row>
    <row r="160" customFormat="false" ht="12.75" hidden="false" customHeight="false" outlineLevel="0" collapsed="false">
      <c r="B160" s="0" t="n">
        <f aca="false">B159+Delta_v</f>
        <v>0.077</v>
      </c>
      <c r="C160" s="0" t="n">
        <f aca="false">-(a/(B160)^2)+0.083*T/(B160-b)</f>
        <v>294.622195612189</v>
      </c>
      <c r="D160" s="0" t="n">
        <f aca="false">-(a/(B160)^2)+0.083*(T+Delta_T)/(B160-b)</f>
        <v>313.009435310904</v>
      </c>
      <c r="E160" s="0" t="n">
        <f aca="false">-(a/(B160)^2)+0.083*(T-Delta_T)/(B160-b)</f>
        <v>276.234955913474</v>
      </c>
      <c r="F160" s="0" t="n">
        <f aca="false">0.083*T/(B160)</f>
        <v>309.363636363636</v>
      </c>
    </row>
    <row r="161" customFormat="false" ht="12.75" hidden="false" customHeight="false" outlineLevel="0" collapsed="false">
      <c r="B161" s="0" t="n">
        <f aca="false">B160+Delta_v</f>
        <v>0.0775</v>
      </c>
      <c r="C161" s="0" t="n">
        <f aca="false">-(a/(B161)^2)+0.083*T/(B161-b)</f>
        <v>291.838862892054</v>
      </c>
      <c r="D161" s="0" t="n">
        <f aca="false">-(a/(B161)^2)+0.083*(T+Delta_T)/(B161-b)</f>
        <v>310.024664820187</v>
      </c>
      <c r="E161" s="0" t="n">
        <f aca="false">-(a/(B161)^2)+0.083*(T-Delta_T)/(B161-b)</f>
        <v>273.65306096392</v>
      </c>
      <c r="F161" s="0" t="n">
        <f aca="false">0.083*T/(B161)</f>
        <v>307.367741935484</v>
      </c>
    </row>
    <row r="162" customFormat="false" ht="12.75" hidden="false" customHeight="false" outlineLevel="0" collapsed="false">
      <c r="B162" s="0" t="n">
        <f aca="false">B161+Delta_v</f>
        <v>0.078</v>
      </c>
      <c r="C162" s="0" t="n">
        <f aca="false">-(a/(B162)^2)+0.083*T/(B162-b)</f>
        <v>289.123360939906</v>
      </c>
      <c r="D162" s="0" t="n">
        <f aca="false">-(a/(B162)^2)+0.083*(T+Delta_T)/(B162-b)</f>
        <v>307.112090892225</v>
      </c>
      <c r="E162" s="0" t="n">
        <f aca="false">-(a/(B162)^2)+0.083*(T-Delta_T)/(B162-b)</f>
        <v>271.134630987587</v>
      </c>
      <c r="F162" s="0" t="n">
        <f aca="false">0.083*T/(B162)</f>
        <v>305.397435897436</v>
      </c>
    </row>
    <row r="163" customFormat="false" ht="12.75" hidden="false" customHeight="false" outlineLevel="0" collapsed="false">
      <c r="B163" s="0" t="n">
        <f aca="false">B162+Delta_v</f>
        <v>0.0785</v>
      </c>
      <c r="C163" s="0" t="n">
        <f aca="false">-(a/(B163)^2)+0.083*T/(B163-b)</f>
        <v>286.473119475654</v>
      </c>
      <c r="D163" s="0" t="n">
        <f aca="false">-(a/(B163)^2)+0.083*(T+Delta_T)/(B163-b)</f>
        <v>304.269002837575</v>
      </c>
      <c r="E163" s="0" t="n">
        <f aca="false">-(a/(B163)^2)+0.083*(T-Delta_T)/(B163-b)</f>
        <v>268.677236113733</v>
      </c>
      <c r="F163" s="0" t="n">
        <f aca="false">0.083*T/(B163)</f>
        <v>303.452229299363</v>
      </c>
    </row>
    <row r="164" customFormat="false" ht="12.75" hidden="false" customHeight="false" outlineLevel="0" collapsed="false">
      <c r="B164" s="0" t="n">
        <f aca="false">B163+Delta_v</f>
        <v>0.079</v>
      </c>
      <c r="C164" s="0" t="n">
        <f aca="false">-(a/(B164)^2)+0.083*T/(B164-b)</f>
        <v>283.885693149514</v>
      </c>
      <c r="D164" s="0" t="n">
        <f aca="false">-(a/(B164)^2)+0.083*(T+Delta_T)/(B164-b)</f>
        <v>301.492820854223</v>
      </c>
      <c r="E164" s="0" t="n">
        <f aca="false">-(a/(B164)^2)+0.083*(T-Delta_T)/(B164-b)</f>
        <v>266.278565444805</v>
      </c>
      <c r="F164" s="0" t="n">
        <f aca="false">0.083*T/(B164)</f>
        <v>301.53164556962</v>
      </c>
    </row>
    <row r="165" customFormat="false" ht="12.75" hidden="false" customHeight="false" outlineLevel="0" collapsed="false">
      <c r="B165" s="0" t="n">
        <f aca="false">B164+Delta_v</f>
        <v>0.0795</v>
      </c>
      <c r="C165" s="0" t="n">
        <f aca="false">-(a/(B165)^2)+0.083*T/(B165-b)</f>
        <v>281.358754301898</v>
      </c>
      <c r="D165" s="0" t="n">
        <f aca="false">-(a/(B165)^2)+0.083*(T+Delta_T)/(B165-b)</f>
        <v>298.781088474862</v>
      </c>
      <c r="E165" s="0" t="n">
        <f aca="false">-(a/(B165)^2)+0.083*(T-Delta_T)/(B165-b)</f>
        <v>263.936420128934</v>
      </c>
      <c r="F165" s="0" t="n">
        <f aca="false">0.083*T/(B165)</f>
        <v>299.635220125786</v>
      </c>
    </row>
    <row r="166" customFormat="false" ht="12.75" hidden="false" customHeight="false" outlineLevel="0" collapsed="false">
      <c r="B166" s="0" t="n">
        <f aca="false">B165+Delta_v</f>
        <v>0.08</v>
      </c>
      <c r="C166" s="0" t="n">
        <f aca="false">-(a/(B166)^2)+0.083*T/(B166-b)</f>
        <v>278.890086206896</v>
      </c>
      <c r="D166" s="0" t="n">
        <f aca="false">-(a/(B166)^2)+0.083*(T+Delta_T)/(B166-b)</f>
        <v>296.131465517241</v>
      </c>
      <c r="E166" s="0" t="n">
        <f aca="false">-(a/(B166)^2)+0.083*(T-Delta_T)/(B166-b)</f>
        <v>261.648706896552</v>
      </c>
      <c r="F166" s="0" t="n">
        <f aca="false">0.083*T/(B166)</f>
        <v>297.7625</v>
      </c>
    </row>
    <row r="167" customFormat="false" ht="12.75" hidden="false" customHeight="false" outlineLevel="0" collapsed="false">
      <c r="B167" s="0" t="n">
        <f aca="false">B166+Delta_v</f>
        <v>0.0805</v>
      </c>
      <c r="C167" s="0" t="n">
        <f aca="false">-(a/(B167)^2)+0.083*T/(B167-b)</f>
        <v>276.477576762846</v>
      </c>
      <c r="D167" s="0" t="n">
        <f aca="false">-(a/(B167)^2)+0.083*(T+Delta_T)/(B167-b)</f>
        <v>293.541721499688</v>
      </c>
      <c r="E167" s="0" t="n">
        <f aca="false">-(a/(B167)^2)+0.083*(T-Delta_T)/(B167-b)</f>
        <v>259.413432026004</v>
      </c>
      <c r="F167" s="0" t="n">
        <f aca="false">0.083*T/(B167)</f>
        <v>295.913043478261</v>
      </c>
    </row>
    <row r="168" customFormat="false" ht="12.75" hidden="false" customHeight="false" outlineLevel="0" collapsed="false">
      <c r="B168" s="0" t="n">
        <f aca="false">B167+Delta_v</f>
        <v>0.081</v>
      </c>
      <c r="C168" s="0" t="n">
        <f aca="false">-(a/(B168)^2)+0.083*T/(B168-b)</f>
        <v>274.119212596579</v>
      </c>
      <c r="D168" s="0" t="n">
        <f aca="false">-(a/(B168)^2)+0.083*(T+Delta_T)/(B168-b)</f>
        <v>291.009729487096</v>
      </c>
      <c r="E168" s="0" t="n">
        <f aca="false">-(a/(B168)^2)+0.083*(T-Delta_T)/(B168-b)</f>
        <v>257.228695706062</v>
      </c>
      <c r="F168" s="0" t="n">
        <f aca="false">0.083*T/(B168)</f>
        <v>294.086419753086</v>
      </c>
    </row>
    <row r="169" customFormat="false" ht="12.75" hidden="false" customHeight="false" outlineLevel="0" collapsed="false">
      <c r="B169" s="0" t="n">
        <f aca="false">B168+Delta_v</f>
        <v>0.0815</v>
      </c>
      <c r="C169" s="0" t="n">
        <f aca="false">-(a/(B169)^2)+0.083*T/(B169-b)</f>
        <v>271.813073550695</v>
      </c>
      <c r="D169" s="0" t="n">
        <f aca="false">-(a/(B169)^2)+0.083*(T+Delta_T)/(B169-b)</f>
        <v>288.533460335546</v>
      </c>
      <c r="E169" s="0" t="n">
        <f aca="false">-(a/(B169)^2)+0.083*(T-Delta_T)/(B169-b)</f>
        <v>255.092686765844</v>
      </c>
      <c r="F169" s="0" t="n">
        <f aca="false">0.083*T/(B169)</f>
        <v>292.282208588957</v>
      </c>
    </row>
    <row r="170" customFormat="false" ht="12.75" hidden="false" customHeight="false" outlineLevel="0" collapsed="false">
      <c r="B170" s="0" t="n">
        <f aca="false">B169+Delta_v</f>
        <v>0.0820000000000001</v>
      </c>
      <c r="C170" s="0" t="n">
        <f aca="false">-(a/(B170)^2)+0.083*T/(B170-b)</f>
        <v>269.557327525759</v>
      </c>
      <c r="D170" s="0" t="n">
        <f aca="false">-(a/(B170)^2)+0.083*(T+Delta_T)/(B170-b)</f>
        <v>286.110977306374</v>
      </c>
      <c r="E170" s="0" t="n">
        <f aca="false">-(a/(B170)^2)+0.083*(T-Delta_T)/(B170-b)</f>
        <v>253.003677745145</v>
      </c>
      <c r="F170" s="0" t="n">
        <f aca="false">0.083*T/(B170)</f>
        <v>290.5</v>
      </c>
    </row>
    <row r="171" customFormat="false" ht="12.75" hidden="false" customHeight="false" outlineLevel="0" collapsed="false">
      <c r="B171" s="0" t="n">
        <f aca="false">B170+Delta_v</f>
        <v>0.0825000000000001</v>
      </c>
      <c r="C171" s="0" t="n">
        <f aca="false">-(a/(B171)^2)+0.083*T/(B171-b)</f>
        <v>267.350225651604</v>
      </c>
      <c r="D171" s="0" t="n">
        <f aca="false">-(a/(B171)^2)+0.083*(T+Delta_T)/(B171-b)</f>
        <v>283.740431022852</v>
      </c>
      <c r="E171" s="0" t="n">
        <f aca="false">-(a/(B171)^2)+0.083*(T-Delta_T)/(B171-b)</f>
        <v>250.960020280356</v>
      </c>
      <c r="F171" s="0" t="n">
        <f aca="false">0.083*T/(B171)</f>
        <v>288.739393939394</v>
      </c>
    </row>
    <row r="172" customFormat="false" ht="12.75" hidden="false" customHeight="false" outlineLevel="0" collapsed="false">
      <c r="B172" s="0" t="n">
        <f aca="false">B171+Delta_v</f>
        <v>0.0830000000000001</v>
      </c>
      <c r="C172" s="0" t="n">
        <f aca="false">-(a/(B172)^2)+0.083*T/(B172-b)</f>
        <v>265.190097764013</v>
      </c>
      <c r="D172" s="0" t="n">
        <f aca="false">-(a/(B172)^2)+0.083*(T+Delta_T)/(B172-b)</f>
        <v>281.42005474485</v>
      </c>
      <c r="E172" s="0" t="n">
        <f aca="false">-(a/(B172)^2)+0.083*(T-Delta_T)/(B172-b)</f>
        <v>248.960140783176</v>
      </c>
      <c r="F172" s="0" t="n">
        <f aca="false">0.083*T/(B172)</f>
        <v>287</v>
      </c>
    </row>
    <row r="173" customFormat="false" ht="12.75" hidden="false" customHeight="false" outlineLevel="0" collapsed="false">
      <c r="B173" s="0" t="n">
        <f aca="false">B172+Delta_v</f>
        <v>0.0835000000000001</v>
      </c>
      <c r="C173" s="0" t="n">
        <f aca="false">-(a/(B173)^2)+0.083*T/(B173-b)</f>
        <v>263.075348164971</v>
      </c>
      <c r="D173" s="0" t="n">
        <f aca="false">-(a/(B173)^2)+0.083*(T+Delta_T)/(B173-b)</f>
        <v>279.14815993879</v>
      </c>
      <c r="E173" s="0" t="n">
        <f aca="false">-(a/(B173)^2)+0.083*(T-Delta_T)/(B173-b)</f>
        <v>247.002536391153</v>
      </c>
      <c r="F173" s="0" t="n">
        <f aca="false">0.083*T/(B173)</f>
        <v>285.281437125748</v>
      </c>
    </row>
    <row r="174" customFormat="false" ht="12.75" hidden="false" customHeight="false" outlineLevel="0" collapsed="false">
      <c r="B174" s="0" t="n">
        <f aca="false">B173+Delta_v</f>
        <v>0.0840000000000001</v>
      </c>
      <c r="C174" s="0" t="n">
        <f aca="false">-(a/(B174)^2)+0.083*T/(B174-b)</f>
        <v>261.004451646405</v>
      </c>
      <c r="D174" s="0" t="n">
        <f aca="false">-(a/(B174)^2)+0.083*(T+Delta_T)/(B174-b)</f>
        <v>276.923132122047</v>
      </c>
      <c r="E174" s="0" t="n">
        <f aca="false">-(a/(B174)^2)+0.083*(T-Delta_T)/(B174-b)</f>
        <v>245.085771170762</v>
      </c>
      <c r="F174" s="0" t="n">
        <f aca="false">0.083*T/(B174)</f>
        <v>283.583333333333</v>
      </c>
    </row>
    <row r="175" customFormat="false" ht="12.75" hidden="false" customHeight="false" outlineLevel="0" collapsed="false">
      <c r="B175" s="0" t="n">
        <f aca="false">B174+Delta_v</f>
        <v>0.0845000000000001</v>
      </c>
      <c r="C175" s="0" t="n">
        <f aca="false">-(a/(B175)^2)+0.083*T/(B175-b)</f>
        <v>258.975949758896</v>
      </c>
      <c r="D175" s="0" t="n">
        <f aca="false">-(a/(B175)^2)+0.083*(T+Delta_T)/(B175-b)</f>
        <v>274.743426962543</v>
      </c>
      <c r="E175" s="0" t="n">
        <f aca="false">-(a/(B175)^2)+0.083*(T-Delta_T)/(B175-b)</f>
        <v>243.208472555248</v>
      </c>
      <c r="F175" s="0" t="n">
        <f aca="false">0.083*T/(B175)</f>
        <v>281.905325443787</v>
      </c>
    </row>
    <row r="176" customFormat="false" ht="12.75" hidden="false" customHeight="false" outlineLevel="0" collapsed="false">
      <c r="B176" s="0" t="n">
        <f aca="false">B175+Delta_v</f>
        <v>0.0850000000000001</v>
      </c>
      <c r="C176" s="0" t="n">
        <f aca="false">-(a/(B176)^2)+0.083*T/(B176-b)</f>
        <v>256.988447308344</v>
      </c>
      <c r="D176" s="0" t="n">
        <f aca="false">-(a/(B176)^2)+0.083*(T+Delta_T)/(B176-b)</f>
        <v>272.607566615833</v>
      </c>
      <c r="E176" s="0" t="n">
        <f aca="false">-(a/(B176)^2)+0.083*(T-Delta_T)/(B176-b)</f>
        <v>241.369328000854</v>
      </c>
      <c r="F176" s="0" t="n">
        <f aca="false">0.083*T/(B176)</f>
        <v>280.247058823529</v>
      </c>
    </row>
    <row r="177" customFormat="false" ht="12.75" hidden="false" customHeight="false" outlineLevel="0" collapsed="false">
      <c r="B177" s="0" t="n">
        <f aca="false">B176+Delta_v</f>
        <v>0.0855000000000001</v>
      </c>
      <c r="C177" s="0" t="n">
        <f aca="false">-(a/(B177)^2)+0.083*T/(B177-b)</f>
        <v>255.040609064821</v>
      </c>
      <c r="D177" s="0" t="n">
        <f aca="false">-(a/(B177)^2)+0.083*(T+Delta_T)/(B177-b)</f>
        <v>270.514136283314</v>
      </c>
      <c r="E177" s="0" t="n">
        <f aca="false">-(a/(B177)^2)+0.083*(T-Delta_T)/(B177-b)</f>
        <v>239.567081846327</v>
      </c>
      <c r="F177" s="0" t="n">
        <f aca="false">0.083*T/(B177)</f>
        <v>278.608187134503</v>
      </c>
    </row>
    <row r="178" customFormat="false" ht="12.75" hidden="false" customHeight="false" outlineLevel="0" collapsed="false">
      <c r="B178" s="0" t="n">
        <f aca="false">B177+Delta_v</f>
        <v>0.0860000000000001</v>
      </c>
      <c r="C178" s="0" t="n">
        <f aca="false">-(a/(B178)^2)+0.083*T/(B178-b)</f>
        <v>253.131156669117</v>
      </c>
      <c r="D178" s="0" t="n">
        <f aca="false">-(a/(B178)^2)+0.083*(T+Delta_T)/(B178-b)</f>
        <v>268.461780976468</v>
      </c>
      <c r="E178" s="0" t="n">
        <f aca="false">-(a/(B178)^2)+0.083*(T-Delta_T)/(B178-b)</f>
        <v>237.800532361765</v>
      </c>
      <c r="F178" s="0" t="n">
        <f aca="false">0.083*T/(B178)</f>
        <v>276.988372093023</v>
      </c>
    </row>
    <row r="179" customFormat="false" ht="12.75" hidden="false" customHeight="false" outlineLevel="0" collapsed="false">
      <c r="B179" s="0" t="n">
        <f aca="false">B178+Delta_v</f>
        <v>0.0865000000000001</v>
      </c>
      <c r="C179" s="0" t="n">
        <f aca="false">-(a/(B179)^2)+0.083*T/(B179-b)</f>
        <v>251.25886572355</v>
      </c>
      <c r="D179" s="0" t="n">
        <f aca="false">-(a/(B179)^2)+0.083*(T+Delta_T)/(B179-b)</f>
        <v>266.449202473183</v>
      </c>
      <c r="E179" s="0" t="n">
        <f aca="false">-(a/(B179)^2)+0.083*(T-Delta_T)/(B179-b)</f>
        <v>236.068528973915</v>
      </c>
      <c r="F179" s="0" t="n">
        <f aca="false">0.083*T/(B179)</f>
        <v>275.387283236994</v>
      </c>
    </row>
    <row r="180" customFormat="false" ht="12.75" hidden="false" customHeight="false" outlineLevel="0" collapsed="false">
      <c r="B180" s="0" t="n">
        <f aca="false">B179+Delta_v</f>
        <v>0.0870000000000001</v>
      </c>
      <c r="C180" s="0" t="n">
        <f aca="false">-(a/(B180)^2)+0.083*T/(B180-b)</f>
        <v>249.422563054645</v>
      </c>
      <c r="D180" s="0" t="n">
        <f aca="false">-(a/(B180)^2)+0.083*(T+Delta_T)/(B180-b)</f>
        <v>264.475156453267</v>
      </c>
      <c r="E180" s="0" t="n">
        <f aca="false">-(a/(B180)^2)+0.083*(T-Delta_T)/(B180-b)</f>
        <v>234.369969656023</v>
      </c>
      <c r="F180" s="0" t="n">
        <f aca="false">0.083*T/(B180)</f>
        <v>273.804597701149</v>
      </c>
    </row>
    <row r="181" customFormat="false" ht="12.75" hidden="false" customHeight="false" outlineLevel="0" collapsed="false">
      <c r="B181" s="0" t="n">
        <f aca="false">B180+Delta_v</f>
        <v>0.0875000000000001</v>
      </c>
      <c r="C181" s="0" t="n">
        <f aca="false">-(a/(B181)^2)+0.083*T/(B181-b)</f>
        <v>247.621124136211</v>
      </c>
      <c r="D181" s="0" t="n">
        <f aca="false">-(a/(B181)^2)+0.083*(T+Delta_T)/(B181-b)</f>
        <v>262.5384498012</v>
      </c>
      <c r="E181" s="0" t="n">
        <f aca="false">-(a/(B181)^2)+0.083*(T-Delta_T)/(B181-b)</f>
        <v>232.703798471222</v>
      </c>
      <c r="F181" s="0" t="n">
        <f aca="false">0.083*T/(B181)</f>
        <v>272.24</v>
      </c>
    </row>
    <row r="182" customFormat="false" ht="12.75" hidden="false" customHeight="false" outlineLevel="0" collapsed="false">
      <c r="B182" s="0" t="n">
        <f aca="false">B181+Delta_v</f>
        <v>0.0880000000000001</v>
      </c>
      <c r="C182" s="0" t="n">
        <f aca="false">-(a/(B182)^2)+0.083*T/(B182-b)</f>
        <v>245.853470662187</v>
      </c>
      <c r="D182" s="0" t="n">
        <f aca="false">-(a/(B182)^2)+0.083*(T+Delta_T)/(B182-b)</f>
        <v>260.637938065109</v>
      </c>
      <c r="E182" s="0" t="n">
        <f aca="false">-(a/(B182)^2)+0.083*(T-Delta_T)/(B182-b)</f>
        <v>231.069003259266</v>
      </c>
      <c r="F182" s="0" t="n">
        <f aca="false">0.083*T/(B182)</f>
        <v>270.693181818182</v>
      </c>
    </row>
    <row r="183" customFormat="false" ht="12.75" hidden="false" customHeight="false" outlineLevel="0" collapsed="false">
      <c r="B183" s="0" t="n">
        <f aca="false">B182+Delta_v</f>
        <v>0.0885000000000001</v>
      </c>
      <c r="C183" s="0" t="n">
        <f aca="false">-(a/(B183)^2)+0.083*T/(B183-b)</f>
        <v>244.11856825944</v>
      </c>
      <c r="D183" s="0" t="n">
        <f aca="false">-(a/(B183)^2)+0.083*(T+Delta_T)/(B183-b)</f>
        <v>258.7725230617</v>
      </c>
      <c r="E183" s="0" t="n">
        <f aca="false">-(a/(B183)^2)+0.083*(T-Delta_T)/(B183-b)</f>
        <v>229.46461345718</v>
      </c>
      <c r="F183" s="0" t="n">
        <f aca="false">0.083*T/(B183)</f>
        <v>269.16384180791</v>
      </c>
    </row>
    <row r="184" customFormat="false" ht="12.75" hidden="false" customHeight="false" outlineLevel="0" collapsed="false">
      <c r="B184" s="0" t="n">
        <f aca="false">B183+Delta_v</f>
        <v>0.0890000000000001</v>
      </c>
      <c r="C184" s="0" t="n">
        <f aca="false">-(a/(B184)^2)+0.083*T/(B184-b)</f>
        <v>242.415424331373</v>
      </c>
      <c r="D184" s="0" t="n">
        <f aca="false">-(a/(B184)^2)+0.083*(T+Delta_T)/(B184-b)</f>
        <v>256.941150617687</v>
      </c>
      <c r="E184" s="0" t="n">
        <f aca="false">-(a/(B184)^2)+0.083*(T-Delta_T)/(B184-b)</f>
        <v>227.889698045059</v>
      </c>
      <c r="F184" s="0" t="n">
        <f aca="false">0.083*T/(B184)</f>
        <v>267.651685393258</v>
      </c>
    </row>
    <row r="185" customFormat="false" ht="12.75" hidden="false" customHeight="false" outlineLevel="0" collapsed="false">
      <c r="B185" s="0" t="n">
        <f aca="false">B184+Delta_v</f>
        <v>0.0895000000000001</v>
      </c>
      <c r="C185" s="0" t="n">
        <f aca="false">-(a/(B185)^2)+0.083*T/(B185-b)</f>
        <v>240.743086023912</v>
      </c>
      <c r="D185" s="0" t="n">
        <f aca="false">-(a/(B185)^2)+0.083*(T+Delta_T)/(B185-b)</f>
        <v>255.142808438901</v>
      </c>
      <c r="E185" s="0" t="n">
        <f aca="false">-(a/(B185)^2)+0.083*(T-Delta_T)/(B185-b)</f>
        <v>226.343363608922</v>
      </c>
      <c r="F185" s="0" t="n">
        <f aca="false">0.083*T/(B185)</f>
        <v>266.156424581005</v>
      </c>
    </row>
    <row r="186" customFormat="false" ht="12.75" hidden="false" customHeight="false" outlineLevel="0" collapsed="false">
      <c r="B186" s="0" t="n">
        <f aca="false">B185+Delta_v</f>
        <v>0.0900000000000001</v>
      </c>
      <c r="C186" s="0" t="n">
        <f aca="false">-(a/(B186)^2)+0.083*T/(B186-b)</f>
        <v>239.100638306005</v>
      </c>
      <c r="D186" s="0" t="n">
        <f aca="false">-(a/(B186)^2)+0.083*(T+Delta_T)/(B186-b)</f>
        <v>253.376524098918</v>
      </c>
      <c r="E186" s="0" t="n">
        <f aca="false">-(a/(B186)^2)+0.083*(T-Delta_T)/(B186-b)</f>
        <v>224.824752513091</v>
      </c>
      <c r="F186" s="0" t="n">
        <f aca="false">0.083*T/(B186)</f>
        <v>264.677777777778</v>
      </c>
    </row>
    <row r="187" customFormat="false" ht="12.75" hidden="false" customHeight="false" outlineLevel="0" collapsed="false">
      <c r="B187" s="0" t="n">
        <f aca="false">B186+Delta_v</f>
        <v>0.0905000000000001</v>
      </c>
      <c r="C187" s="0" t="n">
        <f aca="false">-(a/(B187)^2)+0.083*T/(B187-b)</f>
        <v>237.487202157358</v>
      </c>
      <c r="D187" s="0" t="n">
        <f aca="false">-(a/(B187)^2)+0.083*(T+Delta_T)/(B187-b)</f>
        <v>251.641363139623</v>
      </c>
      <c r="E187" s="0" t="n">
        <f aca="false">-(a/(B187)^2)+0.083*(T-Delta_T)/(B187-b)</f>
        <v>223.333041175094</v>
      </c>
      <c r="F187" s="0" t="n">
        <f aca="false">0.083*T/(B187)</f>
        <v>263.21546961326</v>
      </c>
    </row>
    <row r="188" customFormat="false" ht="12.75" hidden="false" customHeight="false" outlineLevel="0" collapsed="false">
      <c r="B188" s="0" t="n">
        <f aca="false">B187+Delta_v</f>
        <v>0.0910000000000001</v>
      </c>
      <c r="C188" s="0" t="n">
        <f aca="false">-(a/(B188)^2)+0.083*T/(B188-b)</f>
        <v>235.901932856635</v>
      </c>
      <c r="D188" s="0" t="n">
        <f aca="false">-(a/(B188)^2)+0.083*(T+Delta_T)/(B188-b)</f>
        <v>249.936427276655</v>
      </c>
      <c r="E188" s="0" t="n">
        <f aca="false">-(a/(B188)^2)+0.083*(T-Delta_T)/(B188-b)</f>
        <v>221.867438436615</v>
      </c>
      <c r="F188" s="0" t="n">
        <f aca="false">0.083*T/(B188)</f>
        <v>261.769230769231</v>
      </c>
    </row>
    <row r="189" customFormat="false" ht="12.75" hidden="false" customHeight="false" outlineLevel="0" collapsed="false">
      <c r="B189" s="0" t="n">
        <f aca="false">B188+Delta_v</f>
        <v>0.0915000000000001</v>
      </c>
      <c r="C189" s="0" t="n">
        <f aca="false">-(a/(B189)^2)+0.083*T/(B189-b)</f>
        <v>234.344018363818</v>
      </c>
      <c r="D189" s="0" t="n">
        <f aca="false">-(a/(B189)^2)+0.083*(T+Delta_T)/(B189-b)</f>
        <v>248.260852703188</v>
      </c>
      <c r="E189" s="0" t="n">
        <f aca="false">-(a/(B189)^2)+0.083*(T-Delta_T)/(B189-b)</f>
        <v>220.427184024449</v>
      </c>
      <c r="F189" s="0" t="n">
        <f aca="false">0.083*T/(B189)</f>
        <v>260.338797814208</v>
      </c>
    </row>
    <row r="190" customFormat="false" ht="12.75" hidden="false" customHeight="false" outlineLevel="0" collapsed="false">
      <c r="B190" s="0" t="n">
        <f aca="false">B189+Delta_v</f>
        <v>0.0920000000000001</v>
      </c>
      <c r="C190" s="0" t="n">
        <f aca="false">-(a/(B190)^2)+0.083*T/(B190-b)</f>
        <v>232.812677790889</v>
      </c>
      <c r="D190" s="0" t="n">
        <f aca="false">-(a/(B190)^2)+0.083*(T+Delta_T)/(B190-b)</f>
        <v>246.613808485933</v>
      </c>
      <c r="E190" s="0" t="n">
        <f aca="false">-(a/(B190)^2)+0.083*(T-Delta_T)/(B190-b)</f>
        <v>219.011547095844</v>
      </c>
      <c r="F190" s="0" t="n">
        <f aca="false">0.083*T/(B190)</f>
        <v>258.923913043478</v>
      </c>
    </row>
    <row r="191" customFormat="false" ht="12.75" hidden="false" customHeight="false" outlineLevel="0" collapsed="false">
      <c r="B191" s="0" t="n">
        <f aca="false">B190+Delta_v</f>
        <v>0.0925000000000001</v>
      </c>
      <c r="C191" s="0" t="n">
        <f aca="false">-(a/(B191)^2)+0.083*T/(B191-b)</f>
        <v>231.307159955363</v>
      </c>
      <c r="D191" s="0" t="n">
        <f aca="false">-(a/(B191)^2)+0.083*(T+Delta_T)/(B191-b)</f>
        <v>244.994495047711</v>
      </c>
      <c r="E191" s="0" t="n">
        <f aca="false">-(a/(B191)^2)+0.083*(T-Delta_T)/(B191-b)</f>
        <v>217.619824863014</v>
      </c>
      <c r="F191" s="0" t="n">
        <f aca="false">0.083*T/(B191)</f>
        <v>257.524324324324</v>
      </c>
    </row>
    <row r="192" customFormat="false" ht="12.75" hidden="false" customHeight="false" outlineLevel="0" collapsed="false">
      <c r="B192" s="0" t="n">
        <f aca="false">B191+Delta_v</f>
        <v>0.0930000000000001</v>
      </c>
      <c r="C192" s="0" t="n">
        <f aca="false">-(a/(B192)^2)+0.083*T/(B192-b)</f>
        <v>229.826742011618</v>
      </c>
      <c r="D192" s="0" t="n">
        <f aca="false">-(a/(B192)^2)+0.083*(T+Delta_T)/(B192-b)</f>
        <v>243.402142731278</v>
      </c>
      <c r="E192" s="0" t="n">
        <f aca="false">-(a/(B192)^2)+0.083*(T-Delta_T)/(B192-b)</f>
        <v>216.251341291959</v>
      </c>
      <c r="F192" s="0" t="n">
        <f aca="false">0.083*T/(B192)</f>
        <v>256.139784946236</v>
      </c>
    </row>
    <row r="193" customFormat="false" ht="12.75" hidden="false" customHeight="false" outlineLevel="0" collapsed="false">
      <c r="B193" s="0" t="n">
        <f aca="false">B192+Delta_v</f>
        <v>0.0935000000000001</v>
      </c>
      <c r="C193" s="0" t="n">
        <f aca="false">-(a/(B193)^2)+0.083*T/(B193-b)</f>
        <v>228.370728155274</v>
      </c>
      <c r="D193" s="0" t="n">
        <f aca="false">-(a/(B193)^2)+0.083*(T+Delta_T)/(B193-b)</f>
        <v>241.836010439505</v>
      </c>
      <c r="E193" s="0" t="n">
        <f aca="false">-(a/(B193)^2)+0.083*(T-Delta_T)/(B193-b)</f>
        <v>214.905445871043</v>
      </c>
      <c r="F193" s="0" t="n">
        <f aca="false">0.083*T/(B193)</f>
        <v>254.770053475936</v>
      </c>
    </row>
    <row r="194" customFormat="false" ht="12.75" hidden="false" customHeight="false" outlineLevel="0" collapsed="false">
      <c r="B194" s="0" t="n">
        <f aca="false">B193+Delta_v</f>
        <v>0.0940000000000001</v>
      </c>
      <c r="C194" s="0" t="n">
        <f aca="false">-(a/(B194)^2)+0.083*T/(B194-b)</f>
        <v>226.938448396216</v>
      </c>
      <c r="D194" s="0" t="n">
        <f aca="false">-(a/(B194)^2)+0.083*(T+Delta_T)/(B194-b)</f>
        <v>240.295384347294</v>
      </c>
      <c r="E194" s="0" t="n">
        <f aca="false">-(a/(B194)^2)+0.083*(T-Delta_T)/(B194-b)</f>
        <v>213.581512445138</v>
      </c>
      <c r="F194" s="0" t="n">
        <f aca="false">0.083*T/(B194)</f>
        <v>253.414893617021</v>
      </c>
    </row>
    <row r="195" customFormat="false" ht="12.75" hidden="false" customHeight="false" outlineLevel="0" collapsed="false">
      <c r="B195" s="0" t="n">
        <f aca="false">B194+Delta_v</f>
        <v>0.0945000000000001</v>
      </c>
      <c r="C195" s="0" t="n">
        <f aca="false">-(a/(B195)^2)+0.083*T/(B195-b)</f>
        <v>225.529257396161</v>
      </c>
      <c r="D195" s="0" t="n">
        <f aca="false">-(a/(B195)^2)+0.083*(T+Delta_T)/(B195-b)</f>
        <v>238.779576680963</v>
      </c>
      <c r="E195" s="0" t="n">
        <f aca="false">-(a/(B195)^2)+0.083*(T-Delta_T)/(B195-b)</f>
        <v>212.278938111359</v>
      </c>
      <c r="F195" s="0" t="n">
        <f aca="false">0.083*T/(B195)</f>
        <v>252.074074074074</v>
      </c>
    </row>
    <row r="196" customFormat="false" ht="12.75" hidden="false" customHeight="false" outlineLevel="0" collapsed="false">
      <c r="B196" s="0" t="n">
        <f aca="false">B195+Delta_v</f>
        <v>0.0950000000000001</v>
      </c>
      <c r="C196" s="0" t="n">
        <f aca="false">-(a/(B196)^2)+0.083*T/(B196-b)</f>
        <v>224.14253336691</v>
      </c>
      <c r="D196" s="0" t="n">
        <f aca="false">-(a/(B196)^2)+0.083*(T+Delta_T)/(B196-b)</f>
        <v>237.287924561082</v>
      </c>
      <c r="E196" s="0" t="n">
        <f aca="false">-(a/(B196)^2)+0.083*(T-Delta_T)/(B196-b)</f>
        <v>210.997142172738</v>
      </c>
      <c r="F196" s="0" t="n">
        <f aca="false">0.083*T/(B196)</f>
        <v>250.747368421053</v>
      </c>
    </row>
    <row r="197" customFormat="false" ht="12.75" hidden="false" customHeight="false" outlineLevel="0" collapsed="false">
      <c r="B197" s="0" t="n">
        <f aca="false">B196+Delta_v</f>
        <v>0.0955000000000001</v>
      </c>
      <c r="C197" s="0" t="n">
        <f aca="false">-(a/(B197)^2)+0.083*T/(B197-b)</f>
        <v>222.777677025715</v>
      </c>
      <c r="D197" s="0" t="n">
        <f aca="false">-(a/(B197)^2)+0.083*(T+Delta_T)/(B197-b)</f>
        <v>235.819788905036</v>
      </c>
      <c r="E197" s="0" t="n">
        <f aca="false">-(a/(B197)^2)+0.083*(T-Delta_T)/(B197-b)</f>
        <v>209.735565146394</v>
      </c>
      <c r="F197" s="0" t="n">
        <f aca="false">0.083*T/(B197)</f>
        <v>249.434554973822</v>
      </c>
    </row>
    <row r="198" customFormat="false" ht="12.75" hidden="false" customHeight="false" outlineLevel="0" collapsed="false">
      <c r="B198" s="0" t="n">
        <f aca="false">B197+Delta_v</f>
        <v>0.0960000000000001</v>
      </c>
      <c r="C198" s="0" t="n">
        <f aca="false">-(a/(B198)^2)+0.083*T/(B198-b)</f>
        <v>221.434110604407</v>
      </c>
      <c r="D198" s="0" t="n">
        <f aca="false">-(a/(B198)^2)+0.083*(T+Delta_T)/(B198-b)</f>
        <v>234.374553385823</v>
      </c>
      <c r="E198" s="0" t="n">
        <f aca="false">-(a/(B198)^2)+0.083*(T-Delta_T)/(B198-b)</f>
        <v>208.493667822991</v>
      </c>
      <c r="F198" s="0" t="n">
        <f aca="false">0.083*T/(B198)</f>
        <v>248.135416666667</v>
      </c>
    </row>
    <row r="199" customFormat="false" ht="12.75" hidden="false" customHeight="false" outlineLevel="0" collapsed="false">
      <c r="B199" s="0" t="n">
        <f aca="false">B198+Delta_v</f>
        <v>0.0965000000000001</v>
      </c>
      <c r="C199" s="0" t="n">
        <f aca="false">-(a/(B199)^2)+0.083*T/(B199-b)</f>
        <v>220.111276909155</v>
      </c>
      <c r="D199" s="0" t="n">
        <f aca="false">-(a/(B199)^2)+0.083*(T+Delta_T)/(B199-b)</f>
        <v>232.951623443808</v>
      </c>
      <c r="E199" s="0" t="n">
        <f aca="false">-(a/(B199)^2)+0.083*(T-Delta_T)/(B199-b)</f>
        <v>207.270930374501</v>
      </c>
      <c r="F199" s="0" t="n">
        <f aca="false">0.083*T/(B199)</f>
        <v>246.849740932642</v>
      </c>
    </row>
    <row r="200" customFormat="false" ht="12.75" hidden="false" customHeight="false" outlineLevel="0" collapsed="false">
      <c r="B200" s="0" t="n">
        <f aca="false">B199+Delta_v</f>
        <v>0.0970000000000001</v>
      </c>
      <c r="C200" s="0" t="n">
        <f aca="false">-(a/(B200)^2)+0.083*T/(B200-b)</f>
        <v>218.808638427928</v>
      </c>
      <c r="D200" s="0" t="n">
        <f aca="false">-(a/(B200)^2)+0.083*(T+Delta_T)/(B200-b)</f>
        <v>231.550425348407</v>
      </c>
      <c r="E200" s="0" t="n">
        <f aca="false">-(a/(B200)^2)+0.083*(T-Delta_T)/(B200-b)</f>
        <v>206.066851507449</v>
      </c>
      <c r="F200" s="0" t="n">
        <f aca="false">0.083*T/(B200)</f>
        <v>245.577319587629</v>
      </c>
    </row>
    <row r="201" customFormat="false" ht="12.75" hidden="false" customHeight="false" outlineLevel="0" collapsed="false">
      <c r="B201" s="0" t="n">
        <f aca="false">B200+Delta_v</f>
        <v>0.0975000000000001</v>
      </c>
      <c r="C201" s="0" t="n">
        <f aca="false">-(a/(B201)^2)+0.083*T/(B201-b)</f>
        <v>217.525676482926</v>
      </c>
      <c r="D201" s="0" t="n">
        <f aca="false">-(a/(B201)^2)+0.083*(T+Delta_T)/(B201-b)</f>
        <v>230.170405306814</v>
      </c>
      <c r="E201" s="0" t="n">
        <f aca="false">-(a/(B201)^2)+0.083*(T-Delta_T)/(B201-b)</f>
        <v>204.880947659038</v>
      </c>
      <c r="F201" s="0" t="n">
        <f aca="false">0.083*T/(B201)</f>
        <v>244.317948717949</v>
      </c>
    </row>
    <row r="202" customFormat="false" ht="12.75" hidden="false" customHeight="false" outlineLevel="0" collapsed="false">
      <c r="B202" s="0" t="n">
        <f aca="false">B201+Delta_v</f>
        <v>0.0980000000000001</v>
      </c>
      <c r="C202" s="0" t="n">
        <f aca="false">-(a/(B202)^2)+0.083*T/(B202-b)</f>
        <v>216.261890425406</v>
      </c>
      <c r="D202" s="0" t="n">
        <f aca="false">-(a/(B202)^2)+0.083*(T+Delta_T)/(B202-b)</f>
        <v>228.81102861712</v>
      </c>
      <c r="E202" s="0" t="n">
        <f aca="false">-(a/(B202)^2)+0.083*(T-Delta_T)/(B202-b)</f>
        <v>203.712752233691</v>
      </c>
      <c r="F202" s="0" t="n">
        <f aca="false">0.083*T/(B202)</f>
        <v>243.071428571428</v>
      </c>
    </row>
    <row r="203" customFormat="false" ht="12.75" hidden="false" customHeight="false" outlineLevel="0" collapsed="false">
      <c r="B203" s="0" t="n">
        <f aca="false">B202+Delta_v</f>
        <v>0.0985000000000001</v>
      </c>
      <c r="C203" s="0" t="n">
        <f aca="false">-(a/(B203)^2)+0.083*T/(B203-b)</f>
        <v>215.016796870517</v>
      </c>
      <c r="D203" s="0" t="n">
        <f aca="false">-(a/(B203)^2)+0.083*(T+Delta_T)/(B203-b)</f>
        <v>227.471778863314</v>
      </c>
      <c r="E203" s="0" t="n">
        <f aca="false">-(a/(B203)^2)+0.083*(T-Delta_T)/(B203-b)</f>
        <v>202.56181487772</v>
      </c>
      <c r="F203" s="0" t="n">
        <f aca="false">0.083*T/(B203)</f>
        <v>241.837563451777</v>
      </c>
    </row>
    <row r="204" customFormat="false" ht="12.75" hidden="false" customHeight="false" outlineLevel="0" collapsed="false">
      <c r="B204" s="0" t="n">
        <f aca="false">B203+Delta_v</f>
        <v>0.0990000000000001</v>
      </c>
      <c r="C204" s="0" t="n">
        <f aca="false">-(a/(B204)^2)+0.083*T/(B204-b)</f>
        <v>213.789928969878</v>
      </c>
      <c r="D204" s="0" t="n">
        <f aca="false">-(a/(B204)^2)+0.083*(T+Delta_T)/(B204-b)</f>
        <v>226.152157149801</v>
      </c>
      <c r="E204" s="0" t="n">
        <f aca="false">-(a/(B204)^2)+0.083*(T-Delta_T)/(B204-b)</f>
        <v>201.427700789956</v>
      </c>
      <c r="F204" s="0" t="n">
        <f aca="false">0.083*T/(B204)</f>
        <v>240.616161616162</v>
      </c>
    </row>
    <row r="205" customFormat="false" ht="12.75" hidden="false" customHeight="false" outlineLevel="0" collapsed="false">
      <c r="B205" s="0" t="n">
        <f aca="false">B204+Delta_v</f>
        <v>0.0995000000000001</v>
      </c>
      <c r="C205" s="0" t="n">
        <f aca="false">-(a/(B205)^2)+0.083*T/(B205-b)</f>
        <v>212.580835719806</v>
      </c>
      <c r="D205" s="0" t="n">
        <f aca="false">-(a/(B205)^2)+0.083*(T+Delta_T)/(B205-b)</f>
        <v>224.851681373265</v>
      </c>
      <c r="E205" s="0" t="n">
        <f aca="false">-(a/(B205)^2)+0.083*(T-Delta_T)/(B205-b)</f>
        <v>200.309990066346</v>
      </c>
      <c r="F205" s="0" t="n">
        <f aca="false">0.083*T/(B205)</f>
        <v>239.407035175879</v>
      </c>
    </row>
    <row r="206" customFormat="false" ht="12.75" hidden="false" customHeight="false" outlineLevel="0" collapsed="false">
      <c r="B206" s="0" t="n">
        <f aca="false">B205+Delta_v</f>
        <v>0.1</v>
      </c>
      <c r="C206" s="0" t="n">
        <f aca="false">-(a/(B206)^2)+0.083*T/(B206-b)</f>
        <v>211.389081303199</v>
      </c>
      <c r="D206" s="0" t="n">
        <f aca="false">-(a/(B206)^2)+0.083*(T+Delta_T)/(B206-b)</f>
        <v>223.569885529791</v>
      </c>
      <c r="E206" s="0" t="n">
        <f aca="false">-(a/(B206)^2)+0.083*(T-Delta_T)/(B206-b)</f>
        <v>199.208277076607</v>
      </c>
      <c r="F206" s="0" t="n">
        <f aca="false">0.083*T/(B206)</f>
        <v>238.21</v>
      </c>
    </row>
    <row r="207" customFormat="false" ht="12.75" hidden="false" customHeight="false" outlineLevel="0" collapsed="false">
      <c r="B207" s="0" t="n">
        <f aca="false">B206+Delta_v</f>
        <v>0.1005</v>
      </c>
      <c r="C207" s="0" t="n">
        <f aca="false">-(a/(B207)^2)+0.083*T/(B207-b)</f>
        <v>210.214244463242</v>
      </c>
      <c r="D207" s="0" t="n">
        <f aca="false">-(a/(B207)^2)+0.083*(T+Delta_T)/(B207-b)</f>
        <v>222.306319055316</v>
      </c>
      <c r="E207" s="0" t="n">
        <f aca="false">-(a/(B207)^2)+0.083*(T-Delta_T)/(B207-b)</f>
        <v>198.122169871167</v>
      </c>
      <c r="F207" s="0" t="n">
        <f aca="false">0.083*T/(B207)</f>
        <v>237.02487562189</v>
      </c>
    </row>
    <row r="208" customFormat="false" ht="12.75" hidden="false" customHeight="false" outlineLevel="0" collapsed="false">
      <c r="B208" s="0" t="n">
        <f aca="false">B207+Delta_v</f>
        <v>0.101</v>
      </c>
      <c r="C208" s="0" t="n">
        <f aca="false">-(a/(B208)^2)+0.083*T/(B208-b)</f>
        <v>209.055917907167</v>
      </c>
      <c r="D208" s="0" t="n">
        <f aca="false">-(a/(B208)^2)+0.083*(T+Delta_T)/(B208-b)</f>
        <v>221.060546197593</v>
      </c>
      <c r="E208" s="0" t="n">
        <f aca="false">-(a/(B208)^2)+0.083*(T-Delta_T)/(B208-b)</f>
        <v>197.051289616742</v>
      </c>
      <c r="F208" s="0" t="n">
        <f aca="false">0.083*T/(B208)</f>
        <v>235.851485148515</v>
      </c>
    </row>
    <row r="209" customFormat="false" ht="12.75" hidden="false" customHeight="false" outlineLevel="0" collapsed="false">
      <c r="B209" s="0" t="n">
        <f aca="false">B208+Delta_v</f>
        <v>0.1015</v>
      </c>
      <c r="C209" s="0" t="n">
        <f aca="false">-(a/(B209)^2)+0.083*T/(B209-b)</f>
        <v>207.913707738459</v>
      </c>
      <c r="D209" s="0" t="n">
        <f aca="false">-(a/(B209)^2)+0.083*(T+Delta_T)/(B209-b)</f>
        <v>219.832145417953</v>
      </c>
      <c r="E209" s="0" t="n">
        <f aca="false">-(a/(B209)^2)+0.083*(T-Delta_T)/(B209-b)</f>
        <v>195.995270058964</v>
      </c>
      <c r="F209" s="0" t="n">
        <f aca="false">0.083*T/(B209)</f>
        <v>234.689655172414</v>
      </c>
    </row>
    <row r="210" customFormat="false" ht="12.75" hidden="false" customHeight="false" outlineLevel="0" collapsed="false">
      <c r="B210" s="0" t="n">
        <f aca="false">B209+Delta_v</f>
        <v>0.102</v>
      </c>
      <c r="C210" s="0" t="n">
        <f aca="false">-(a/(B210)^2)+0.083*T/(B210-b)</f>
        <v>206.787232915944</v>
      </c>
      <c r="D210" s="0" t="n">
        <f aca="false">-(a/(B210)^2)+0.083*(T+Delta_T)/(B210-b)</f>
        <v>218.620708821276</v>
      </c>
      <c r="E210" s="0" t="n">
        <f aca="false">-(a/(B210)^2)+0.083*(T-Delta_T)/(B210-b)</f>
        <v>194.953757010612</v>
      </c>
      <c r="F210" s="0" t="n">
        <f aca="false">0.083*T/(B210)</f>
        <v>233.539215686274</v>
      </c>
    </row>
    <row r="211" customFormat="false" ht="12.75" hidden="false" customHeight="false" outlineLevel="0" collapsed="false">
      <c r="B211" s="0" t="n">
        <f aca="false">B210+Delta_v</f>
        <v>0.1025</v>
      </c>
      <c r="C211" s="0" t="n">
        <f aca="false">-(a/(B211)^2)+0.083*T/(B211-b)</f>
        <v>205.676124738349</v>
      </c>
      <c r="D211" s="0" t="n">
        <f aca="false">-(a/(B211)^2)+0.083*(T+Delta_T)/(B211-b)</f>
        <v>217.425841612641</v>
      </c>
      <c r="E211" s="0" t="n">
        <f aca="false">-(a/(B211)^2)+0.083*(T-Delta_T)/(B211-b)</f>
        <v>193.926407864056</v>
      </c>
      <c r="F211" s="0" t="n">
        <f aca="false">0.083*T/(B211)</f>
        <v>232.4</v>
      </c>
    </row>
    <row r="212" customFormat="false" ht="12.75" hidden="false" customHeight="false" outlineLevel="0" collapsed="false">
      <c r="B212" s="0" t="n">
        <f aca="false">B211+Delta_v</f>
        <v>0.103</v>
      </c>
      <c r="C212" s="0" t="n">
        <f aca="false">-(a/(B212)^2)+0.083*T/(B212-b)</f>
        <v>204.580026352936</v>
      </c>
      <c r="D212" s="0" t="n">
        <f aca="false">-(a/(B212)^2)+0.083*(T+Delta_T)/(B212-b)</f>
        <v>216.24716157925</v>
      </c>
      <c r="E212" s="0" t="n">
        <f aca="false">-(a/(B212)^2)+0.083*(T-Delta_T)/(B212-b)</f>
        <v>192.912891126621</v>
      </c>
      <c r="F212" s="0" t="n">
        <f aca="false">0.083*T/(B212)</f>
        <v>231.271844660194</v>
      </c>
    </row>
    <row r="213" customFormat="false" ht="12.75" hidden="false" customHeight="false" outlineLevel="0" collapsed="false">
      <c r="B213" s="0" t="n">
        <f aca="false">B212+Delta_v</f>
        <v>0.1035</v>
      </c>
      <c r="C213" s="0" t="n">
        <f aca="false">-(a/(B213)^2)+0.083*T/(B213-b)</f>
        <v>203.498592286973</v>
      </c>
      <c r="D213" s="0" t="n">
        <f aca="false">-(a/(B213)^2)+0.083*(T+Delta_T)/(B213-b)</f>
        <v>215.084298596298</v>
      </c>
      <c r="E213" s="0" t="n">
        <f aca="false">-(a/(B213)^2)+0.083*(T-Delta_T)/(B213-b)</f>
        <v>191.912885977649</v>
      </c>
      <c r="F213" s="0" t="n">
        <f aca="false">0.083*T/(B213)</f>
        <v>230.154589371981</v>
      </c>
    </row>
    <row r="214" customFormat="false" ht="12.75" hidden="false" customHeight="false" outlineLevel="0" collapsed="false">
      <c r="B214" s="0" t="n">
        <f aca="false">B213+Delta_v</f>
        <v>0.104</v>
      </c>
      <c r="C214" s="0" t="n">
        <f aca="false">-(a/(B214)^2)+0.083*T/(B214-b)</f>
        <v>202.431488000814</v>
      </c>
      <c r="D214" s="0" t="n">
        <f aca="false">-(a/(B214)^2)+0.083*(T+Delta_T)/(B214-b)</f>
        <v>213.936894155513</v>
      </c>
      <c r="E214" s="0" t="n">
        <f aca="false">-(a/(B214)^2)+0.083*(T-Delta_T)/(B214-b)</f>
        <v>190.926081846114</v>
      </c>
      <c r="F214" s="0" t="n">
        <f aca="false">0.083*T/(B214)</f>
        <v>229.048076923077</v>
      </c>
    </row>
    <row r="215" customFormat="false" ht="12.75" hidden="false" customHeight="false" outlineLevel="0" collapsed="false">
      <c r="B215" s="0" t="n">
        <f aca="false">B214+Delta_v</f>
        <v>0.1045</v>
      </c>
      <c r="C215" s="0" t="n">
        <f aca="false">-(a/(B215)^2)+0.083*T/(B215-b)</f>
        <v>201.378389461461</v>
      </c>
      <c r="D215" s="0" t="n">
        <f aca="false">-(a/(B215)^2)+0.083*(T+Delta_T)/(B215-b)</f>
        <v>212.804600915205</v>
      </c>
      <c r="E215" s="0" t="n">
        <f aca="false">-(a/(B215)^2)+0.083*(T-Delta_T)/(B215-b)</f>
        <v>189.952178007716</v>
      </c>
      <c r="F215" s="0" t="n">
        <f aca="false">0.083*T/(B215)</f>
        <v>227.952153110048</v>
      </c>
    </row>
    <row r="216" customFormat="false" ht="12.75" hidden="false" customHeight="false" outlineLevel="0" collapsed="false">
      <c r="B216" s="0" t="n">
        <f aca="false">B215+Delta_v</f>
        <v>0.105</v>
      </c>
      <c r="C216" s="0" t="n">
        <f aca="false">-(a/(B216)^2)+0.083*T/(B216-b)</f>
        <v>200.338982735561</v>
      </c>
      <c r="D216" s="0" t="n">
        <f aca="false">-(a/(B216)^2)+0.083*(T+Delta_T)/(B216-b)</f>
        <v>211.687082270699</v>
      </c>
      <c r="E216" s="0" t="n">
        <f aca="false">-(a/(B216)^2)+0.083*(T-Delta_T)/(B216-b)</f>
        <v>188.990883200423</v>
      </c>
      <c r="F216" s="0" t="n">
        <f aca="false">0.083*T/(B216)</f>
        <v>226.866666666667</v>
      </c>
    </row>
    <row r="217" customFormat="false" ht="12.75" hidden="false" customHeight="false" outlineLevel="0" collapsed="false">
      <c r="B217" s="0" t="n">
        <f aca="false">B216+Delta_v</f>
        <v>0.1055</v>
      </c>
      <c r="C217" s="0" t="n">
        <f aca="false">-(a/(B217)^2)+0.083*T/(B217-b)</f>
        <v>199.312963600806</v>
      </c>
      <c r="D217" s="0" t="n">
        <f aca="false">-(a/(B217)^2)+0.083*(T+Delta_T)/(B217-b)</f>
        <v>210.584011944097</v>
      </c>
      <c r="E217" s="0" t="n">
        <f aca="false">-(a/(B217)^2)+0.083*(T-Delta_T)/(B217-b)</f>
        <v>188.041915257514</v>
      </c>
      <c r="F217" s="0" t="n">
        <f aca="false">0.083*T/(B217)</f>
        <v>225.791469194313</v>
      </c>
    </row>
    <row r="218" customFormat="false" ht="12.75" hidden="false" customHeight="false" outlineLevel="0" collapsed="false">
      <c r="B218" s="0" t="n">
        <f aca="false">B217+Delta_v</f>
        <v>0.106</v>
      </c>
      <c r="C218" s="0" t="n">
        <f aca="false">-(a/(B218)^2)+0.083*T/(B218-b)</f>
        <v>198.300037174817</v>
      </c>
      <c r="D218" s="0" t="n">
        <f aca="false">-(a/(B218)^2)+0.083*(T+Delta_T)/(B218-b)</f>
        <v>209.495073592406</v>
      </c>
      <c r="E218" s="0" t="n">
        <f aca="false">-(a/(B218)^2)+0.083*(T-Delta_T)/(B218-b)</f>
        <v>187.105000757229</v>
      </c>
      <c r="F218" s="0" t="n">
        <f aca="false">0.083*T/(B218)</f>
        <v>224.72641509434</v>
      </c>
    </row>
    <row r="219" customFormat="false" ht="12.75" hidden="false" customHeight="false" outlineLevel="0" collapsed="false">
      <c r="B219" s="0" t="n">
        <f aca="false">B218+Delta_v</f>
        <v>0.1065</v>
      </c>
      <c r="C219" s="0" t="n">
        <f aca="false">-(a/(B219)^2)+0.083*T/(B219-b)</f>
        <v>197.299917560605</v>
      </c>
      <c r="D219" s="0" t="n">
        <f aca="false">-(a/(B219)^2)+0.083*(T+Delta_T)/(B219-b)</f>
        <v>208.419960433059</v>
      </c>
      <c r="E219" s="0" t="n">
        <f aca="false">-(a/(B219)^2)+0.083*(T-Delta_T)/(B219-b)</f>
        <v>186.17987468815</v>
      </c>
      <c r="F219" s="0" t="n">
        <f aca="false">0.083*T/(B219)</f>
        <v>223.671361502347</v>
      </c>
    </row>
    <row r="220" customFormat="false" ht="12.75" hidden="false" customHeight="false" outlineLevel="0" collapsed="false">
      <c r="B220" s="0" t="n">
        <f aca="false">B219+Delta_v</f>
        <v>0.107</v>
      </c>
      <c r="C220" s="0" t="n">
        <f aca="false">-(a/(B220)^2)+0.083*T/(B220-b)</f>
        <v>196.312327507766</v>
      </c>
      <c r="D220" s="0" t="n">
        <f aca="false">-(a/(B220)^2)+0.083*(T+Delta_T)/(B220-b)</f>
        <v>207.358374885993</v>
      </c>
      <c r="E220" s="0" t="n">
        <f aca="false">-(a/(B220)^2)+0.083*(T-Delta_T)/(B220-b)</f>
        <v>185.266280129538</v>
      </c>
      <c r="F220" s="0" t="n">
        <f aca="false">0.083*T/(B220)</f>
        <v>222.626168224299</v>
      </c>
    </row>
    <row r="221" customFormat="false" ht="12.75" hidden="false" customHeight="false" outlineLevel="0" collapsed="false">
      <c r="B221" s="0" t="n">
        <f aca="false">B220+Delta_v</f>
        <v>0.1075</v>
      </c>
      <c r="C221" s="0" t="n">
        <f aca="false">-(a/(B221)^2)+0.083*T/(B221-b)</f>
        <v>195.336998088638</v>
      </c>
      <c r="D221" s="0" t="n">
        <f aca="false">-(a/(B221)^2)+0.083*(T+Delta_T)/(B221-b)</f>
        <v>206.310028231419</v>
      </c>
      <c r="E221" s="0" t="n">
        <f aca="false">-(a/(B221)^2)+0.083*(T-Delta_T)/(B221-b)</f>
        <v>184.363967945856</v>
      </c>
      <c r="F221" s="0" t="n">
        <f aca="false">0.083*T/(B221)</f>
        <v>221.590697674419</v>
      </c>
    </row>
    <row r="222" customFormat="false" ht="12.75" hidden="false" customHeight="false" outlineLevel="0" collapsed="false">
      <c r="B222" s="0" t="n">
        <f aca="false">B221+Delta_v</f>
        <v>0.108</v>
      </c>
      <c r="C222" s="0" t="n">
        <f aca="false">-(a/(B222)^2)+0.083*T/(B222-b)</f>
        <v>194.373668388641</v>
      </c>
      <c r="D222" s="0" t="n">
        <f aca="false">-(a/(B222)^2)+0.083*(T+Delta_T)/(B222-b)</f>
        <v>205.27464028252</v>
      </c>
      <c r="E222" s="0" t="n">
        <f aca="false">-(a/(B222)^2)+0.083*(T-Delta_T)/(B222-b)</f>
        <v>183.472696494761</v>
      </c>
      <c r="F222" s="0" t="n">
        <f aca="false">0.083*T/(B222)</f>
        <v>220.564814814815</v>
      </c>
    </row>
    <row r="223" customFormat="false" ht="12.75" hidden="false" customHeight="false" outlineLevel="0" collapsed="false">
      <c r="B223" s="0" t="n">
        <f aca="false">B222+Delta_v</f>
        <v>0.1085</v>
      </c>
      <c r="C223" s="0" t="n">
        <f aca="false">-(a/(B223)^2)+0.083*T/(B223-b)</f>
        <v>193.422085210119</v>
      </c>
      <c r="D223" s="0" t="n">
        <f aca="false">-(a/(B223)^2)+0.083*(T+Delta_T)/(B223-b)</f>
        <v>204.251939072332</v>
      </c>
      <c r="E223" s="0" t="n">
        <f aca="false">-(a/(B223)^2)+0.083*(T-Delta_T)/(B223-b)</f>
        <v>182.592231347906</v>
      </c>
      <c r="F223" s="0" t="n">
        <f aca="false">0.083*T/(B223)</f>
        <v>219.548387096774</v>
      </c>
    </row>
    <row r="224" customFormat="false" ht="12.75" hidden="false" customHeight="false" outlineLevel="0" collapsed="false">
      <c r="B224" s="0" t="n">
        <f aca="false">B223+Delta_v</f>
        <v>0.109</v>
      </c>
      <c r="C224" s="0" t="n">
        <f aca="false">-(a/(B224)^2)+0.083*T/(B224-b)</f>
        <v>192.482002789001</v>
      </c>
      <c r="D224" s="0" t="n">
        <f aca="false">-(a/(B224)^2)+0.083*(T+Delta_T)/(B224-b)</f>
        <v>203.241660554103</v>
      </c>
      <c r="E224" s="0" t="n">
        <f aca="false">-(a/(B224)^2)+0.083*(T-Delta_T)/(B224-b)</f>
        <v>181.722345023898</v>
      </c>
      <c r="F224" s="0" t="n">
        <f aca="false">0.083*T/(B224)</f>
        <v>218.54128440367</v>
      </c>
    </row>
    <row r="225" customFormat="false" ht="12.75" hidden="false" customHeight="false" outlineLevel="0" collapsed="false">
      <c r="B225" s="0" t="n">
        <f aca="false">B224+Delta_v</f>
        <v>0.1095</v>
      </c>
      <c r="C225" s="0" t="n">
        <f aca="false">-(a/(B225)^2)+0.083*T/(B225-b)</f>
        <v>191.553182523655</v>
      </c>
      <c r="D225" s="0" t="n">
        <f aca="false">-(a/(B225)^2)+0.083*(T+Delta_T)/(B225-b)</f>
        <v>202.243548314484</v>
      </c>
      <c r="E225" s="0" t="n">
        <f aca="false">-(a/(B225)^2)+0.083*(T-Delta_T)/(B225-b)</f>
        <v>180.862816732825</v>
      </c>
      <c r="F225" s="0" t="n">
        <f aca="false">0.083*T/(B225)</f>
        <v>217.543378995434</v>
      </c>
    </row>
    <row r="226" customFormat="false" ht="12.75" hidden="false" customHeight="false" outlineLevel="0" collapsed="false">
      <c r="B226" s="0" t="n">
        <f aca="false">B225+Delta_v</f>
        <v>0.11</v>
      </c>
      <c r="C226" s="0" t="n">
        <f aca="false">-(a/(B226)^2)+0.083*T/(B226-b)</f>
        <v>190.635392715342</v>
      </c>
      <c r="D226" s="0" t="n">
        <f aca="false">-(a/(B226)^2)+0.083*(T+Delta_T)/(B226-b)</f>
        <v>201.25735329891</v>
      </c>
      <c r="E226" s="0" t="n">
        <f aca="false">-(a/(B226)^2)+0.083*(T-Delta_T)/(B226-b)</f>
        <v>180.013432131774</v>
      </c>
      <c r="F226" s="0" t="n">
        <f aca="false">0.083*T/(B226)</f>
        <v>216.554545454545</v>
      </c>
    </row>
    <row r="227" customFormat="false" ht="12.75" hidden="false" customHeight="false" outlineLevel="0" collapsed="false">
      <c r="B227" s="0" t="n">
        <f aca="false">B226+Delta_v</f>
        <v>0.1105</v>
      </c>
      <c r="C227" s="0" t="n">
        <f aca="false">-(a/(B227)^2)+0.083*T/(B227-b)</f>
        <v>189.728408319703</v>
      </c>
      <c r="D227" s="0" t="n">
        <f aca="false">-(a/(B227)^2)+0.083*(T+Delta_T)/(B227-b)</f>
        <v>200.282833548594</v>
      </c>
      <c r="E227" s="0" t="n">
        <f aca="false">-(a/(B227)^2)+0.083*(T-Delta_T)/(B227-b)</f>
        <v>179.173983090812</v>
      </c>
      <c r="F227" s="0" t="n">
        <f aca="false">0.083*T/(B227)</f>
        <v>215.574660633484</v>
      </c>
    </row>
    <row r="228" customFormat="false" ht="12.75" hidden="false" customHeight="false" outlineLevel="0" collapsed="false">
      <c r="B228" s="0" t="n">
        <f aca="false">B227+Delta_v</f>
        <v>0.111</v>
      </c>
      <c r="C228" s="0" t="n">
        <f aca="false">-(a/(B228)^2)+0.083*T/(B228-b)</f>
        <v>188.83201070874</v>
      </c>
      <c r="D228" s="0" t="n">
        <f aca="false">-(a/(B228)^2)+0.083*(T+Delta_T)/(B228-b)</f>
        <v>199.319753948568</v>
      </c>
      <c r="E228" s="0" t="n">
        <f aca="false">-(a/(B228)^2)+0.083*(T-Delta_T)/(B228-b)</f>
        <v>178.344267468911</v>
      </c>
      <c r="F228" s="0" t="n">
        <f aca="false">0.083*T/(B228)</f>
        <v>214.603603603604</v>
      </c>
    </row>
    <row r="229" customFormat="false" ht="12.75" hidden="false" customHeight="false" outlineLevel="0" collapsed="false">
      <c r="B229" s="0" t="n">
        <f aca="false">B228+Delta_v</f>
        <v>0.1115</v>
      </c>
      <c r="C229" s="0" t="n">
        <f aca="false">-(a/(B229)^2)+0.083*T/(B229-b)</f>
        <v>187.945987442799</v>
      </c>
      <c r="D229" s="0" t="n">
        <f aca="false">-(a/(B229)^2)+0.083*(T+Delta_T)/(B229-b)</f>
        <v>198.367885986244</v>
      </c>
      <c r="E229" s="0" t="n">
        <f aca="false">-(a/(B229)^2)+0.083*(T-Delta_T)/(B229-b)</f>
        <v>177.524088899353</v>
      </c>
      <c r="F229" s="0" t="n">
        <f aca="false">0.083*T/(B229)</f>
        <v>213.641255605381</v>
      </c>
    </row>
    <row r="230" customFormat="false" ht="12.75" hidden="false" customHeight="false" outlineLevel="0" collapsed="false">
      <c r="B230" s="0" t="n">
        <f aca="false">B229+Delta_v</f>
        <v>0.112</v>
      </c>
      <c r="C230" s="0" t="n">
        <f aca="false">-(a/(B230)^2)+0.083*T/(B230-b)</f>
        <v>187.070132052072</v>
      </c>
      <c r="D230" s="0" t="n">
        <f aca="false">-(a/(B230)^2)+0.083*(T+Delta_T)/(B230-b)</f>
        <v>197.427007520003</v>
      </c>
      <c r="E230" s="0" t="n">
        <f aca="false">-(a/(B230)^2)+0.083*(T-Delta_T)/(B230-b)</f>
        <v>176.713256584141</v>
      </c>
      <c r="F230" s="0" t="n">
        <f aca="false">0.083*T/(B230)</f>
        <v>212.6875</v>
      </c>
    </row>
    <row r="231" customFormat="false" ht="12.75" hidden="false" customHeight="false" outlineLevel="0" collapsed="false">
      <c r="B231" s="0" t="n">
        <f aca="false">B230+Delta_v</f>
        <v>0.1125</v>
      </c>
      <c r="C231" s="0" t="n">
        <f aca="false">-(a/(B231)^2)+0.083*T/(B231-b)</f>
        <v>186.20424382716</v>
      </c>
      <c r="D231" s="0" t="n">
        <f aca="false">-(a/(B231)^2)+0.083*(T+Delta_T)/(B231-b)</f>
        <v>196.496902557319</v>
      </c>
      <c r="E231" s="0" t="n">
        <f aca="false">-(a/(B231)^2)+0.083*(T-Delta_T)/(B231-b)</f>
        <v>175.911585097002</v>
      </c>
      <c r="F231" s="0" t="n">
        <f aca="false">0.083*T/(B231)</f>
        <v>211.742222222222</v>
      </c>
    </row>
    <row r="232" customFormat="false" ht="12.75" hidden="false" customHeight="false" outlineLevel="0" collapsed="false">
      <c r="B232" s="0" t="n">
        <f aca="false">B231+Delta_v</f>
        <v>0.113</v>
      </c>
      <c r="C232" s="0" t="n">
        <f aca="false">-(a/(B232)^2)+0.083*T/(B232-b)</f>
        <v>185.348127618279</v>
      </c>
      <c r="D232" s="0" t="n">
        <f aca="false">-(a/(B232)^2)+0.083*(T+Delta_T)/(B232-b)</f>
        <v>195.577361041991</v>
      </c>
      <c r="E232" s="0" t="n">
        <f aca="false">-(a/(B232)^2)+0.083*(T-Delta_T)/(B232-b)</f>
        <v>175.118894194567</v>
      </c>
      <c r="F232" s="0" t="n">
        <f aca="false">0.083*T/(B232)</f>
        <v>210.805309734513</v>
      </c>
    </row>
    <row r="233" customFormat="false" ht="12.75" hidden="false" customHeight="false" outlineLevel="0" collapsed="false">
      <c r="B233" s="0" t="n">
        <f aca="false">B232+Delta_v</f>
        <v>0.1135</v>
      </c>
      <c r="C233" s="0" t="n">
        <f aca="false">-(a/(B233)^2)+0.083*T/(B233-b)</f>
        <v>184.501593642693</v>
      </c>
      <c r="D233" s="0" t="n">
        <f aca="false">-(a/(B233)^2)+0.083*(T+Delta_T)/(B233-b)</f>
        <v>194.668178650042</v>
      </c>
      <c r="E233" s="0" t="n">
        <f aca="false">-(a/(B233)^2)+0.083*(T-Delta_T)/(B233-b)</f>
        <v>174.335008635343</v>
      </c>
      <c r="F233" s="0" t="n">
        <f aca="false">0.083*T/(B233)</f>
        <v>209.876651982379</v>
      </c>
    </row>
    <row r="234" customFormat="false" ht="12.75" hidden="false" customHeight="false" outlineLevel="0" collapsed="false">
      <c r="B234" s="0" t="n">
        <f aca="false">B233+Delta_v</f>
        <v>0.114</v>
      </c>
      <c r="C234" s="0" t="n">
        <f aca="false">-(a/(B234)^2)+0.083*T/(B234-b)</f>
        <v>183.664457300004</v>
      </c>
      <c r="D234" s="0" t="n">
        <f aca="false">-(a/(B234)^2)+0.083*(T+Delta_T)/(B234-b)</f>
        <v>193.769156593893</v>
      </c>
      <c r="E234" s="0" t="n">
        <f aca="false">-(a/(B234)^2)+0.083*(T-Delta_T)/(B234-b)</f>
        <v>173.559758006116</v>
      </c>
      <c r="F234" s="0" t="n">
        <f aca="false">0.083*T/(B234)</f>
        <v>208.956140350877</v>
      </c>
    </row>
    <row r="235" customFormat="false" ht="12.75" hidden="false" customHeight="false" outlineLevel="0" collapsed="false">
      <c r="B235" s="0" t="n">
        <f aca="false">B234+Delta_v</f>
        <v>0.1145</v>
      </c>
      <c r="C235" s="0" t="n">
        <f aca="false">-(a/(B235)^2)+0.083*T/(B235-b)</f>
        <v>182.836538994922</v>
      </c>
      <c r="D235" s="0" t="n">
        <f aca="false">-(a/(B235)^2)+0.083*(T+Delta_T)/(B235-b)</f>
        <v>192.880101434419</v>
      </c>
      <c r="E235" s="0" t="n">
        <f aca="false">-(a/(B235)^2)+0.083*(T-Delta_T)/(B235-b)</f>
        <v>172.792976555426</v>
      </c>
      <c r="F235" s="0" t="n">
        <f aca="false">0.083*T/(B235)</f>
        <v>208.043668122271</v>
      </c>
    </row>
    <row r="236" customFormat="false" ht="12.75" hidden="false" customHeight="false" outlineLevel="0" collapsed="false">
      <c r="B236" s="0" t="n">
        <f aca="false">B235+Delta_v</f>
        <v>0.115</v>
      </c>
      <c r="C236" s="0" t="n">
        <f aca="false">-(a/(B236)^2)+0.083*T/(B236-b)</f>
        <v>182.017663967171</v>
      </c>
      <c r="D236" s="0" t="n">
        <f aca="false">-(a/(B236)^2)+0.083*(T+Delta_T)/(B236-b)</f>
        <v>192.000824900537</v>
      </c>
      <c r="E236" s="0" t="n">
        <f aca="false">-(a/(B236)^2)+0.083*(T-Delta_T)/(B236-b)</f>
        <v>172.034503033806</v>
      </c>
      <c r="F236" s="0" t="n">
        <f aca="false">0.083*T/(B236)</f>
        <v>207.139130434783</v>
      </c>
    </row>
    <row r="237" customFormat="false" ht="12.75" hidden="false" customHeight="false" outlineLevel="0" collapsed="false">
      <c r="B237" s="0" t="n">
        <f aca="false">B236+Delta_v</f>
        <v>0.1155</v>
      </c>
      <c r="C237" s="0" t="n">
        <f aca="false">-(a/(B237)^2)+0.083*T/(B237-b)</f>
        <v>181.207662128212</v>
      </c>
      <c r="D237" s="0" t="n">
        <f aca="false">-(a/(B237)^2)+0.083*(T+Delta_T)/(B237-b)</f>
        <v>191.131143715969</v>
      </c>
      <c r="E237" s="0" t="n">
        <f aca="false">-(a/(B237)^2)+0.083*(T-Delta_T)/(B237-b)</f>
        <v>171.284180540455</v>
      </c>
      <c r="F237" s="0" t="n">
        <f aca="false">0.083*T/(B237)</f>
        <v>206.242424242424</v>
      </c>
    </row>
    <row r="238" customFormat="false" ht="12.75" hidden="false" customHeight="false" outlineLevel="0" collapsed="false">
      <c r="B238" s="0" t="n">
        <f aca="false">B237+Delta_v</f>
        <v>0.116</v>
      </c>
      <c r="C238" s="0" t="n">
        <f aca="false">-(a/(B238)^2)+0.083*T/(B238-b)</f>
        <v>180.406367904464</v>
      </c>
      <c r="D238" s="0" t="n">
        <f aca="false">-(a/(B238)^2)+0.083*(T+Delta_T)/(B238-b)</f>
        <v>190.270879432869</v>
      </c>
      <c r="E238" s="0" t="n">
        <f aca="false">-(a/(B238)^2)+0.083*(T-Delta_T)/(B238-b)</f>
        <v>170.541856376059</v>
      </c>
      <c r="F238" s="0" t="n">
        <f aca="false">0.083*T/(B238)</f>
        <v>205.353448275862</v>
      </c>
    </row>
    <row r="239" customFormat="false" ht="12.75" hidden="false" customHeight="false" outlineLevel="0" collapsed="false">
      <c r="B239" s="0" t="n">
        <f aca="false">B238+Delta_v</f>
        <v>0.1165</v>
      </c>
      <c r="C239" s="0" t="n">
        <f aca="false">-(a/(B239)^2)+0.083*T/(B239-b)</f>
        <v>179.61362008673</v>
      </c>
      <c r="D239" s="0" t="n">
        <f aca="false">-(a/(B239)^2)+0.083*(T+Delta_T)/(B239-b)</f>
        <v>189.419858271985</v>
      </c>
      <c r="E239" s="0" t="n">
        <f aca="false">-(a/(B239)^2)+0.083*(T-Delta_T)/(B239-b)</f>
        <v>169.807381901474</v>
      </c>
      <c r="F239" s="0" t="n">
        <f aca="false">0.083*T/(B239)</f>
        <v>204.472103004292</v>
      </c>
    </row>
    <row r="240" customFormat="false" ht="12.75" hidden="false" customHeight="false" outlineLevel="0" collapsed="false">
      <c r="B240" s="0" t="n">
        <f aca="false">B239+Delta_v</f>
        <v>0.117</v>
      </c>
      <c r="C240" s="0" t="n">
        <f aca="false">-(a/(B240)^2)+0.083*T/(B240-b)</f>
        <v>178.829261685553</v>
      </c>
      <c r="D240" s="0" t="n">
        <f aca="false">-(a/(B240)^2)+0.083*(T+Delta_T)/(B240-b)</f>
        <v>188.577910969086</v>
      </c>
      <c r="E240" s="0" t="n">
        <f aca="false">-(a/(B240)^2)+0.083*(T-Delta_T)/(B240-b)</f>
        <v>169.08061240202</v>
      </c>
      <c r="F240" s="0" t="n">
        <f aca="false">0.083*T/(B240)</f>
        <v>203.59829059829</v>
      </c>
    </row>
    <row r="241" customFormat="false" ht="12.75" hidden="false" customHeight="false" outlineLevel="0" collapsed="false">
      <c r="B241" s="0" t="n">
        <f aca="false">B240+Delta_v</f>
        <v>0.1175</v>
      </c>
      <c r="C241" s="0" t="n">
        <f aca="false">-(a/(B241)^2)+0.083*T/(B241-b)</f>
        <v>178.053139792226</v>
      </c>
      <c r="D241" s="0" t="n">
        <f aca="false">-(a/(B241)^2)+0.083*(T+Delta_T)/(B241-b)</f>
        <v>187.74487262735</v>
      </c>
      <c r="E241" s="0" t="n">
        <f aca="false">-(a/(B241)^2)+0.083*(T-Delta_T)/(B241-b)</f>
        <v>168.361406957102</v>
      </c>
      <c r="F241" s="0" t="n">
        <f aca="false">0.083*T/(B241)</f>
        <v>202.731914893617</v>
      </c>
    </row>
    <row r="242" customFormat="false" ht="12.75" hidden="false" customHeight="false" outlineLevel="0" collapsed="false">
      <c r="B242" s="0" t="n">
        <f aca="false">B241+Delta_v</f>
        <v>0.118</v>
      </c>
      <c r="C242" s="0" t="n">
        <f aca="false">-(a/(B242)^2)+0.083*T/(B242-b)</f>
        <v>177.285105445215</v>
      </c>
      <c r="D242" s="0" t="n">
        <f aca="false">-(a/(B242)^2)+0.083*(T+Delta_T)/(B242-b)</f>
        <v>186.920582575468</v>
      </c>
      <c r="E242" s="0" t="n">
        <f aca="false">-(a/(B242)^2)+0.083*(T-Delta_T)/(B242-b)</f>
        <v>167.649628314962</v>
      </c>
      <c r="F242" s="0" t="n">
        <f aca="false">0.083*T/(B242)</f>
        <v>201.872881355932</v>
      </c>
    </row>
    <row r="243" customFormat="false" ht="12.75" hidden="false" customHeight="false" outlineLevel="0" collapsed="false">
      <c r="B243" s="0" t="n">
        <f aca="false">B242+Delta_v</f>
        <v>0.1185</v>
      </c>
      <c r="C243" s="0" t="n">
        <f aca="false">-(a/(B243)^2)+0.083*T/(B243-b)</f>
        <v>176.525013501745</v>
      </c>
      <c r="D243" s="0" t="n">
        <f aca="false">-(a/(B243)^2)+0.083*(T+Delta_T)/(B243-b)</f>
        <v>186.1048842312</v>
      </c>
      <c r="E243" s="0" t="n">
        <f aca="false">-(a/(B243)^2)+0.083*(T-Delta_T)/(B243-b)</f>
        <v>166.945142772289</v>
      </c>
      <c r="F243" s="0" t="n">
        <f aca="false">0.083*T/(B243)</f>
        <v>201.021097046413</v>
      </c>
    </row>
    <row r="244" customFormat="false" ht="12.75" hidden="false" customHeight="false" outlineLevel="0" collapsed="false">
      <c r="B244" s="0" t="n">
        <f aca="false">B243+Delta_v</f>
        <v>0.119</v>
      </c>
      <c r="C244" s="0" t="n">
        <f aca="false">-(a/(B244)^2)+0.083*T/(B244-b)</f>
        <v>175.772722514325</v>
      </c>
      <c r="D244" s="0" t="n">
        <f aca="false">-(a/(B244)^2)+0.083*(T+Delta_T)/(B244-b)</f>
        <v>185.297624970144</v>
      </c>
      <c r="E244" s="0" t="n">
        <f aca="false">-(a/(B244)^2)+0.083*(T-Delta_T)/(B244-b)</f>
        <v>166.247820058507</v>
      </c>
      <c r="F244" s="0" t="n">
        <f aca="false">0.083*T/(B244)</f>
        <v>200.176470588235</v>
      </c>
    </row>
    <row r="245" customFormat="false" ht="12.75" hidden="false" customHeight="false" outlineLevel="0" collapsed="false">
      <c r="B245" s="0" t="n">
        <f aca="false">B244+Delta_v</f>
        <v>0.1195</v>
      </c>
      <c r="C245" s="0" t="n">
        <f aca="false">-(a/(B245)^2)+0.083*T/(B245-b)</f>
        <v>175.028094612004</v>
      </c>
      <c r="D245" s="0" t="n">
        <f aca="false">-(a/(B245)^2)+0.083*(T+Delta_T)/(B245-b)</f>
        <v>184.498655999498</v>
      </c>
      <c r="E245" s="0" t="n">
        <f aca="false">-(a/(B245)^2)+0.083*(T-Delta_T)/(B245-b)</f>
        <v>165.557533224509</v>
      </c>
      <c r="F245" s="0" t="n">
        <f aca="false">0.083*T/(B245)</f>
        <v>199.338912133891</v>
      </c>
    </row>
    <row r="246" customFormat="false" ht="12.75" hidden="false" customHeight="false" outlineLevel="0" collapsed="false">
      <c r="B246" s="0" t="n">
        <f aca="false">B245+Delta_v</f>
        <v>0.12</v>
      </c>
      <c r="C246" s="0" t="n">
        <f aca="false">-(a/(B246)^2)+0.083*T/(B246-b)</f>
        <v>174.290995386128</v>
      </c>
      <c r="D246" s="0" t="n">
        <f aca="false">-(a/(B246)^2)+0.083*(T+Delta_T)/(B246-b)</f>
        <v>183.707832236593</v>
      </c>
      <c r="E246" s="0" t="n">
        <f aca="false">-(a/(B246)^2)+0.083*(T-Delta_T)/(B246-b)</f>
        <v>164.874158535663</v>
      </c>
      <c r="F246" s="0" t="n">
        <f aca="false">0.083*T/(B246)</f>
        <v>198.508333333333</v>
      </c>
    </row>
    <row r="247" customFormat="false" ht="12.75" hidden="false" customHeight="false" outlineLevel="0" collapsed="false">
      <c r="B247" s="0" t="n">
        <f aca="false">B246+Delta_v</f>
        <v>0.1205</v>
      </c>
      <c r="C247" s="0" t="n">
        <f aca="false">-(a/(B247)^2)+0.083*T/(B247-b)</f>
        <v>173.561293780434</v>
      </c>
      <c r="D247" s="0" t="n">
        <f aca="false">-(a/(B247)^2)+0.083*(T+Delta_T)/(B247-b)</f>
        <v>182.925012191986</v>
      </c>
      <c r="E247" s="0" t="n">
        <f aca="false">-(a/(B247)^2)+0.083*(T-Delta_T)/(B247-b)</f>
        <v>164.197575368881</v>
      </c>
      <c r="F247" s="0" t="n">
        <f aca="false">0.083*T/(B247)</f>
        <v>197.684647302904</v>
      </c>
    </row>
    <row r="248" customFormat="false" ht="12.75" hidden="false" customHeight="false" outlineLevel="0" collapsed="false">
      <c r="B248" s="0" t="n">
        <f aca="false">B247+Delta_v</f>
        <v>0.121</v>
      </c>
      <c r="C248" s="0" t="n">
        <f aca="false">-(a/(B248)^2)+0.083*T/(B248-b)</f>
        <v>172.838861985262</v>
      </c>
      <c r="D248" s="0" t="n">
        <f aca="false">-(a/(B248)^2)+0.083*(T+Delta_T)/(B248-b)</f>
        <v>182.150057856925</v>
      </c>
      <c r="E248" s="0" t="n">
        <f aca="false">-(a/(B248)^2)+0.083*(T-Delta_T)/(B248-b)</f>
        <v>163.5276661136</v>
      </c>
      <c r="F248" s="0" t="n">
        <f aca="false">0.083*T/(B248)</f>
        <v>196.867768595041</v>
      </c>
    </row>
    <row r="249" customFormat="false" ht="12.75" hidden="false" customHeight="false" outlineLevel="0" collapsed="false">
      <c r="B249" s="0" t="n">
        <f aca="false">B248+Delta_v</f>
        <v>0.1215</v>
      </c>
      <c r="C249" s="0" t="n">
        <f aca="false">-(a/(B249)^2)+0.083*T/(B249-b)</f>
        <v>172.123575335738</v>
      </c>
      <c r="D249" s="0" t="n">
        <f aca="false">-(a/(B249)^2)+0.083*(T+Delta_T)/(B249-b)</f>
        <v>181.382834594997</v>
      </c>
      <c r="E249" s="0" t="n">
        <f aca="false">-(a/(B249)^2)+0.083*(T-Delta_T)/(B249-b)</f>
        <v>162.864316076479</v>
      </c>
      <c r="F249" s="0" t="n">
        <f aca="false">0.083*T/(B249)</f>
        <v>196.057613168724</v>
      </c>
    </row>
    <row r="250" customFormat="false" ht="12.75" hidden="false" customHeight="false" outlineLevel="0" collapsed="false">
      <c r="B250" s="0" t="n">
        <f aca="false">B249+Delta_v</f>
        <v>0.122</v>
      </c>
      <c r="C250" s="0" t="n">
        <f aca="false">-(a/(B250)^2)+0.083*T/(B250-b)</f>
        <v>171.415312213728</v>
      </c>
      <c r="D250" s="0" t="n">
        <f aca="false">-(a/(B250)^2)+0.083*(T+Delta_T)/(B250-b)</f>
        <v>180.623211037779</v>
      </c>
      <c r="E250" s="0" t="n">
        <f aca="false">-(a/(B250)^2)+0.083*(T-Delta_T)/(B250-b)</f>
        <v>162.207413389676</v>
      </c>
      <c r="F250" s="0" t="n">
        <f aca="false">0.083*T/(B250)</f>
        <v>195.254098360656</v>
      </c>
    </row>
    <row r="251" customFormat="false" ht="12.75" hidden="false" customHeight="false" outlineLevel="0" collapsed="false">
      <c r="B251" s="0" t="n">
        <f aca="false">B250+Delta_v</f>
        <v>0.1225</v>
      </c>
      <c r="C251" s="0" t="n">
        <f aca="false">-(a/(B251)^2)+0.083*T/(B251-b)</f>
        <v>170.713953953431</v>
      </c>
      <c r="D251" s="0" t="n">
        <f aca="false">-(a/(B251)^2)+0.083*(T+Delta_T)/(B251-b)</f>
        <v>179.871058984323</v>
      </c>
      <c r="E251" s="0" t="n">
        <f aca="false">-(a/(B251)^2)+0.083*(T-Delta_T)/(B251-b)</f>
        <v>161.55684892254</v>
      </c>
      <c r="F251" s="0" t="n">
        <f aca="false">0.083*T/(B251)</f>
        <v>194.457142857143</v>
      </c>
    </row>
    <row r="252" customFormat="false" ht="12.75" hidden="false" customHeight="false" outlineLevel="0" collapsed="false">
      <c r="B252" s="0" t="n">
        <f aca="false">B251+Delta_v</f>
        <v>0.123</v>
      </c>
      <c r="C252" s="0" t="n">
        <f aca="false">-(a/(B252)^2)+0.083*T/(B252-b)</f>
        <v>170.01938475044</v>
      </c>
      <c r="D252" s="0" t="n">
        <f aca="false">-(a/(B252)^2)+0.083*(T+Delta_T)/(B252-b)</f>
        <v>179.126253304313</v>
      </c>
      <c r="E252" s="0" t="n">
        <f aca="false">-(a/(B252)^2)+0.083*(T-Delta_T)/(B252-b)</f>
        <v>160.912516196566</v>
      </c>
      <c r="F252" s="0" t="n">
        <f aca="false">0.083*T/(B252)</f>
        <v>193.666666666667</v>
      </c>
    </row>
    <row r="253" customFormat="false" ht="12.75" hidden="false" customHeight="false" outlineLevel="0" collapsed="false">
      <c r="B253" s="0" t="n">
        <f aca="false">B252+Delta_v</f>
        <v>0.1235</v>
      </c>
      <c r="C253" s="0" t="n">
        <f aca="false">-(a/(B253)^2)+0.083*T/(B253-b)</f>
        <v>169.331491574123</v>
      </c>
      <c r="D253" s="0" t="n">
        <f aca="false">-(a/(B253)^2)+0.083*(T+Delta_T)/(B253-b)</f>
        <v>178.388671844747</v>
      </c>
      <c r="E253" s="0" t="n">
        <f aca="false">-(a/(B253)^2)+0.083*(T-Delta_T)/(B253-b)</f>
        <v>160.274311303499</v>
      </c>
      <c r="F253" s="0" t="n">
        <f aca="false">0.083*T/(B253)</f>
        <v>192.882591093117</v>
      </c>
    </row>
    <row r="254" customFormat="false" ht="12.75" hidden="false" customHeight="false" outlineLevel="0" collapsed="false">
      <c r="B254" s="0" t="n">
        <f aca="false">B253+Delta_v</f>
        <v>0.124</v>
      </c>
      <c r="C254" s="0" t="n">
        <f aca="false">-(a/(B254)^2)+0.083*T/(B254-b)</f>
        <v>168.650164083204</v>
      </c>
      <c r="D254" s="0" t="n">
        <f aca="false">-(a/(B254)^2)+0.083*(T+Delta_T)/(B254-b)</f>
        <v>177.658195339987</v>
      </c>
      <c r="E254" s="0" t="n">
        <f aca="false">-(a/(B254)^2)+0.083*(T-Delta_T)/(B254-b)</f>
        <v>159.642132826421</v>
      </c>
      <c r="F254" s="0" t="n">
        <f aca="false">0.083*T/(B254)</f>
        <v>192.104838709677</v>
      </c>
    </row>
    <row r="255" customFormat="false" ht="12.75" hidden="false" customHeight="false" outlineLevel="0" collapsed="false">
      <c r="B255" s="0" t="n">
        <f aca="false">B254+Delta_v</f>
        <v>0.1245</v>
      </c>
      <c r="C255" s="0" t="n">
        <f aca="false">-(a/(B255)^2)+0.083*T/(B255-b)</f>
        <v>167.975294544388</v>
      </c>
      <c r="D255" s="0" t="n">
        <f aca="false">-(a/(B255)^2)+0.083*(T+Delta_T)/(B255-b)</f>
        <v>176.934707325045</v>
      </c>
      <c r="E255" s="0" t="n">
        <f aca="false">-(a/(B255)^2)+0.083*(T-Delta_T)/(B255-b)</f>
        <v>159.015881763732</v>
      </c>
      <c r="F255" s="0" t="n">
        <f aca="false">0.083*T/(B255)</f>
        <v>191.333333333333</v>
      </c>
    </row>
    <row r="256" customFormat="false" ht="12.75" hidden="false" customHeight="false" outlineLevel="0" collapsed="false">
      <c r="B256" s="0" t="n">
        <f aca="false">B255+Delta_v</f>
        <v>0.125</v>
      </c>
      <c r="C256" s="0" t="n">
        <f aca="false">-(a/(B256)^2)+0.083*T/(B256-b)</f>
        <v>167.306777753919</v>
      </c>
      <c r="D256" s="0" t="n">
        <f aca="false">-(a/(B256)^2)+0.083*(T+Delta_T)/(B256-b)</f>
        <v>176.218094051965</v>
      </c>
      <c r="E256" s="0" t="n">
        <f aca="false">-(a/(B256)^2)+0.083*(T-Delta_T)/(B256-b)</f>
        <v>158.395461455873</v>
      </c>
      <c r="F256" s="0" t="n">
        <f aca="false">0.083*T/(B256)</f>
        <v>190.568</v>
      </c>
    </row>
    <row r="257" customFormat="false" ht="12.75" hidden="false" customHeight="false" outlineLevel="0" collapsed="false">
      <c r="B257" s="0" t="n">
        <f aca="false">B256+Delta_v</f>
        <v>0.1255</v>
      </c>
      <c r="C257" s="0" t="n">
        <f aca="false">-(a/(B257)^2)+0.083*T/(B257-b)</f>
        <v>166.64451096194</v>
      </c>
      <c r="D257" s="0" t="n">
        <f aca="false">-(a/(B257)^2)+0.083*(T+Delta_T)/(B257-b)</f>
        <v>175.508244409185</v>
      </c>
      <c r="E257" s="0" t="n">
        <f aca="false">-(a/(B257)^2)+0.083*(T-Delta_T)/(B257-b)</f>
        <v>157.780777514695</v>
      </c>
      <c r="F257" s="0" t="n">
        <f aca="false">0.083*T/(B257)</f>
        <v>189.808764940239</v>
      </c>
    </row>
    <row r="258" customFormat="false" ht="12.75" hidden="false" customHeight="false" outlineLevel="0" collapsed="false">
      <c r="B258" s="0" t="n">
        <f aca="false">B257+Delta_v</f>
        <v>0.126</v>
      </c>
      <c r="C258" s="0" t="n">
        <f aca="false">-(a/(B258)^2)+0.083*T/(B258-b)</f>
        <v>165.988393799556</v>
      </c>
      <c r="D258" s="0" t="n">
        <f aca="false">-(a/(B258)^2)+0.083*(T+Delta_T)/(B258-b)</f>
        <v>174.805049843746</v>
      </c>
      <c r="E258" s="0" t="n">
        <f aca="false">-(a/(B258)^2)+0.083*(T-Delta_T)/(B258-b)</f>
        <v>157.171737755367</v>
      </c>
      <c r="F258" s="0" t="n">
        <f aca="false">0.083*T/(B258)</f>
        <v>189.055555555555</v>
      </c>
    </row>
    <row r="259" customFormat="false" ht="12.75" hidden="false" customHeight="false" outlineLevel="0" collapsed="false">
      <c r="B259" s="0" t="n">
        <f aca="false">B258+Delta_v</f>
        <v>0.1265</v>
      </c>
      <c r="C259" s="0" t="n">
        <f aca="false">-(a/(B259)^2)+0.083*T/(B259-b)</f>
        <v>165.338328208468</v>
      </c>
      <c r="D259" s="0" t="n">
        <f aca="false">-(a/(B259)^2)+0.083*(T+Delta_T)/(B259-b)</f>
        <v>174.108404286237</v>
      </c>
      <c r="E259" s="0" t="n">
        <f aca="false">-(a/(B259)^2)+0.083*(T-Delta_T)/(B259-b)</f>
        <v>156.5682521307</v>
      </c>
      <c r="F259" s="0" t="n">
        <f aca="false">0.083*T/(B259)</f>
        <v>188.308300395257</v>
      </c>
    </row>
    <row r="260" customFormat="false" ht="12.75" hidden="false" customHeight="false" outlineLevel="0" collapsed="false">
      <c r="B260" s="0" t="n">
        <f aca="false">B259+Delta_v</f>
        <v>0.127</v>
      </c>
      <c r="C260" s="0" t="n">
        <f aca="false">-(a/(B260)^2)+0.083*T/(B260-b)</f>
        <v>164.694218373091</v>
      </c>
      <c r="D260" s="0" t="n">
        <f aca="false">-(a/(B260)^2)+0.083*(T+Delta_T)/(B260-b)</f>
        <v>173.418204078367</v>
      </c>
      <c r="E260" s="0" t="n">
        <f aca="false">-(a/(B260)^2)+0.083*(T-Delta_T)/(B260-b)</f>
        <v>155.970232667814</v>
      </c>
      <c r="F260" s="0" t="n">
        <f aca="false">0.083*T/(B260)</f>
        <v>187.566929133858</v>
      </c>
    </row>
    <row r="261" customFormat="false" ht="12.75" hidden="false" customHeight="false" outlineLevel="0" collapsed="false">
      <c r="B261" s="0" t="n">
        <f aca="false">B260+Delta_v</f>
        <v>0.1275</v>
      </c>
      <c r="C261" s="0" t="n">
        <f aca="false">-(a/(B261)^2)+0.083*T/(B261-b)</f>
        <v>164.055970655047</v>
      </c>
      <c r="D261" s="0" t="n">
        <f aca="false">-(a/(B261)^2)+0.083*(T+Delta_T)/(B261-b)</f>
        <v>172.73434790306</v>
      </c>
      <c r="E261" s="0" t="n">
        <f aca="false">-(a/(B261)^2)+0.083*(T-Delta_T)/(B261-b)</f>
        <v>155.377593407033</v>
      </c>
      <c r="F261" s="0" t="n">
        <f aca="false">0.083*T/(B261)</f>
        <v>186.83137254902</v>
      </c>
    </row>
    <row r="262" customFormat="false" ht="12.75" hidden="false" customHeight="false" outlineLevel="0" collapsed="false">
      <c r="B262" s="0" t="n">
        <f aca="false">B261+Delta_v</f>
        <v>0.128</v>
      </c>
      <c r="C262" s="0" t="n">
        <f aca="false">-(a/(B262)^2)+0.083*T/(B262-b)</f>
        <v>163.423493529943</v>
      </c>
      <c r="D262" s="0" t="n">
        <f aca="false">-(a/(B262)^2)+0.083*(T+Delta_T)/(B262-b)</f>
        <v>172.056736716962</v>
      </c>
      <c r="E262" s="0" t="n">
        <f aca="false">-(a/(B262)^2)+0.083*(T-Delta_T)/(B262-b)</f>
        <v>154.790250342924</v>
      </c>
      <c r="F262" s="0" t="n">
        <f aca="false">0.083*T/(B262)</f>
        <v>186.1015625</v>
      </c>
    </row>
    <row r="263" customFormat="false" ht="12.75" hidden="false" customHeight="false" outlineLevel="0" collapsed="false">
      <c r="B263" s="0" t="n">
        <f aca="false">B262+Delta_v</f>
        <v>0.1285</v>
      </c>
      <c r="C263" s="0" t="n">
        <f aca="false">-(a/(B263)^2)+0.083*T/(B263-b)</f>
        <v>162.79669752634</v>
      </c>
      <c r="D263" s="0" t="n">
        <f aca="false">-(a/(B263)^2)+0.083*(T+Delta_T)/(B263-b)</f>
        <v>171.38527368528</v>
      </c>
      <c r="E263" s="0" t="n">
        <f aca="false">-(a/(B263)^2)+0.083*(T-Delta_T)/(B263-b)</f>
        <v>154.208121367399</v>
      </c>
      <c r="F263" s="0" t="n">
        <f aca="false">0.083*T/(B263)</f>
        <v>185.377431906615</v>
      </c>
    </row>
    <row r="264" customFormat="false" ht="12.75" hidden="false" customHeight="false" outlineLevel="0" collapsed="false">
      <c r="B264" s="0" t="n">
        <f aca="false">B263+Delta_v</f>
        <v>0.129</v>
      </c>
      <c r="C264" s="0" t="n">
        <f aca="false">-(a/(B264)^2)+0.083*T/(B264-b)</f>
        <v>162.175495166819</v>
      </c>
      <c r="D264" s="0" t="n">
        <f aca="false">-(a/(B264)^2)+0.083*(T+Delta_T)/(B264-b)</f>
        <v>170.719864118847</v>
      </c>
      <c r="E264" s="0" t="n">
        <f aca="false">-(a/(B264)^2)+0.083*(T-Delta_T)/(B264-b)</f>
        <v>153.631126214791</v>
      </c>
      <c r="F264" s="0" t="n">
        <f aca="false">0.083*T/(B264)</f>
        <v>184.658914728682</v>
      </c>
    </row>
    <row r="265" customFormat="false" ht="12.75" hidden="false" customHeight="false" outlineLevel="0" collapsed="false">
      <c r="B265" s="0" t="n">
        <f aca="false">B264+Delta_v</f>
        <v>0.1295</v>
      </c>
      <c r="C265" s="0" t="n">
        <f aca="false">-(a/(B265)^2)+0.083*T/(B265-b)</f>
        <v>161.559800911078</v>
      </c>
      <c r="D265" s="0" t="n">
        <f aca="false">-(a/(B265)^2)+0.083*(T+Delta_T)/(B265-b)</f>
        <v>170.060415413331</v>
      </c>
      <c r="E265" s="0" t="n">
        <f aca="false">-(a/(B265)^2)+0.083*(T-Delta_T)/(B265-b)</f>
        <v>153.059186408825</v>
      </c>
      <c r="F265" s="0" t="n">
        <f aca="false">0.083*T/(B265)</f>
        <v>183.945945945946</v>
      </c>
    </row>
    <row r="266" customFormat="false" ht="12.75" hidden="false" customHeight="false" outlineLevel="0" collapsed="false">
      <c r="B266" s="0" t="n">
        <f aca="false">B265+Delta_v</f>
        <v>0.13</v>
      </c>
      <c r="C266" s="0" t="n">
        <f aca="false">-(a/(B266)^2)+0.083*T/(B266-b)</f>
        <v>160.949531100963</v>
      </c>
      <c r="D266" s="0" t="n">
        <f aca="false">-(a/(B266)^2)+0.083*(T+Delta_T)/(B266-b)</f>
        <v>169.406836990509</v>
      </c>
      <c r="E266" s="0" t="n">
        <f aca="false">-(a/(B266)^2)+0.083*(T-Delta_T)/(B266-b)</f>
        <v>152.492225211417</v>
      </c>
      <c r="F266" s="0" t="n">
        <f aca="false">0.083*T/(B266)</f>
        <v>183.238461538461</v>
      </c>
    </row>
    <row r="267" customFormat="false" ht="12.75" hidden="false" customHeight="false" outlineLevel="0" collapsed="false">
      <c r="B267" s="0" t="n">
        <f aca="false">B266+Delta_v</f>
        <v>0.1305</v>
      </c>
      <c r="C267" s="0" t="n">
        <f aca="false">-(a/(B267)^2)+0.083*T/(B267-b)</f>
        <v>160.344603907367</v>
      </c>
      <c r="D267" s="0" t="n">
        <f aca="false">-(a/(B267)^2)+0.083*(T+Delta_T)/(B267-b)</f>
        <v>168.759040241511</v>
      </c>
      <c r="E267" s="0" t="n">
        <f aca="false">-(a/(B267)^2)+0.083*(T-Delta_T)/(B267-b)</f>
        <v>151.930167573222</v>
      </c>
      <c r="F267" s="0" t="n">
        <f aca="false">0.083*T/(B267)</f>
        <v>182.536398467433</v>
      </c>
    </row>
    <row r="268" customFormat="false" ht="12.75" hidden="false" customHeight="false" outlineLevel="0" collapsed="false">
      <c r="B268" s="0" t="n">
        <f aca="false">B267+Delta_v</f>
        <v>0.131</v>
      </c>
      <c r="C268" s="0" t="n">
        <f aca="false">-(a/(B268)^2)+0.083*T/(B268-b)</f>
        <v>159.744939278917</v>
      </c>
      <c r="D268" s="0" t="n">
        <f aca="false">-(a/(B268)^2)+0.083*(T+Delta_T)/(B268-b)</f>
        <v>168.116938471978</v>
      </c>
      <c r="E268" s="0" t="n">
        <f aca="false">-(a/(B268)^2)+0.083*(T-Delta_T)/(B268-b)</f>
        <v>151.372940085857</v>
      </c>
      <c r="F268" s="0" t="n">
        <f aca="false">0.083*T/(B268)</f>
        <v>181.839694656488</v>
      </c>
    </row>
    <row r="269" customFormat="false" ht="12.75" hidden="false" customHeight="false" outlineLevel="0" collapsed="false">
      <c r="B269" s="0" t="n">
        <f aca="false">B268+Delta_v</f>
        <v>0.1315</v>
      </c>
      <c r="C269" s="0" t="n">
        <f aca="false">-(a/(B269)^2)+0.083*T/(B269-b)</f>
        <v>159.150458892395</v>
      </c>
      <c r="D269" s="0" t="n">
        <f aca="false">-(a/(B269)^2)+0.083*(T+Delta_T)/(B269-b)</f>
        <v>167.480446849039</v>
      </c>
      <c r="E269" s="0" t="n">
        <f aca="false">-(a/(B269)^2)+0.083*(T-Delta_T)/(B269-b)</f>
        <v>150.820470935751</v>
      </c>
      <c r="F269" s="0" t="n">
        <f aca="false">0.083*T/(B269)</f>
        <v>181.148288973384</v>
      </c>
    </row>
    <row r="270" customFormat="false" ht="12.75" hidden="false" customHeight="false" outlineLevel="0" collapsed="false">
      <c r="B270" s="0" t="n">
        <f aca="false">B269+Delta_v</f>
        <v>0.132</v>
      </c>
      <c r="C270" s="0" t="n">
        <f aca="false">-(a/(B270)^2)+0.083*T/(B270-b)</f>
        <v>158.561086104798</v>
      </c>
      <c r="D270" s="0" t="n">
        <f aca="false">-(a/(B270)^2)+0.083*(T+Delta_T)/(B270-b)</f>
        <v>166.849482350054</v>
      </c>
      <c r="E270" s="0" t="n">
        <f aca="false">-(a/(B270)^2)+0.083*(T-Delta_T)/(B270-b)</f>
        <v>150.272689859541</v>
      </c>
      <c r="F270" s="0" t="n">
        <f aca="false">0.083*T/(B270)</f>
        <v>180.462121212121</v>
      </c>
    </row>
    <row r="271" customFormat="false" ht="12.75" hidden="false" customHeight="false" outlineLevel="0" collapsed="false">
      <c r="B271" s="0" t="n">
        <f aca="false">B270+Delta_v</f>
        <v>0.1325</v>
      </c>
      <c r="C271" s="0" t="n">
        <f aca="false">-(a/(B271)^2)+0.083*T/(B271-b)</f>
        <v>157.976745907007</v>
      </c>
      <c r="D271" s="0" t="n">
        <f aca="false">-(a/(B271)^2)+0.083*(T+Delta_T)/(B271-b)</f>
        <v>166.223963713048</v>
      </c>
      <c r="E271" s="0" t="n">
        <f aca="false">-(a/(B271)^2)+0.083*(T-Delta_T)/(B271-b)</f>
        <v>149.729528100965</v>
      </c>
      <c r="F271" s="0" t="n">
        <f aca="false">0.083*T/(B271)</f>
        <v>179.781132075472</v>
      </c>
    </row>
    <row r="272" customFormat="false" ht="12.75" hidden="false" customHeight="false" outlineLevel="0" collapsed="false">
      <c r="B272" s="0" t="n">
        <f aca="false">B271+Delta_v</f>
        <v>0.133</v>
      </c>
      <c r="C272" s="0" t="n">
        <f aca="false">-(a/(B272)^2)+0.083*T/(B272-b)</f>
        <v>157.39736487898</v>
      </c>
      <c r="D272" s="0" t="n">
        <f aca="false">-(a/(B272)^2)+0.083*(T+Delta_T)/(B272-b)</f>
        <v>165.603811388768</v>
      </c>
      <c r="E272" s="0" t="n">
        <f aca="false">-(a/(B272)^2)+0.083*(T-Delta_T)/(B272-b)</f>
        <v>149.190918369191</v>
      </c>
      <c r="F272" s="0" t="n">
        <f aca="false">0.083*T/(B272)</f>
        <v>179.105263157895</v>
      </c>
    </row>
    <row r="273" customFormat="false" ht="12.75" hidden="false" customHeight="false" outlineLevel="0" collapsed="false">
      <c r="B273" s="0" t="n">
        <f aca="false">B272+Delta_v</f>
        <v>0.1335</v>
      </c>
      <c r="C273" s="0" t="n">
        <f aca="false">-(a/(B273)^2)+0.083*T/(B273-b)</f>
        <v>156.822871146418</v>
      </c>
      <c r="D273" s="0" t="n">
        <f aca="false">-(a/(B273)^2)+0.083*(T+Delta_T)/(B273-b)</f>
        <v>164.988947494313</v>
      </c>
      <c r="E273" s="0" t="n">
        <f aca="false">-(a/(B273)^2)+0.083*(T-Delta_T)/(B273-b)</f>
        <v>148.656794798524</v>
      </c>
      <c r="F273" s="0" t="n">
        <f aca="false">0.083*T/(B273)</f>
        <v>178.434456928839</v>
      </c>
    </row>
    <row r="274" customFormat="false" ht="12.75" hidden="false" customHeight="false" outlineLevel="0" collapsed="false">
      <c r="B274" s="0" t="n">
        <f aca="false">B273+Delta_v</f>
        <v>0.134</v>
      </c>
      <c r="C274" s="0" t="n">
        <f aca="false">-(a/(B274)^2)+0.083*T/(B274-b)</f>
        <v>156.253194338854</v>
      </c>
      <c r="D274" s="0" t="n">
        <f aca="false">-(a/(B274)^2)+0.083*(T+Delta_T)/(B274-b)</f>
        <v>164.379295768265</v>
      </c>
      <c r="E274" s="0" t="n">
        <f aca="false">-(a/(B274)^2)+0.083*(T-Delta_T)/(B274-b)</f>
        <v>148.127092909443</v>
      </c>
      <c r="F274" s="0" t="n">
        <f aca="false">0.083*T/(B274)</f>
        <v>177.768656716418</v>
      </c>
    </row>
    <row r="275" customFormat="false" ht="12.75" hidden="false" customHeight="false" outlineLevel="0" collapsed="false">
      <c r="B275" s="0" t="n">
        <f aca="false">B274+Delta_v</f>
        <v>0.1345</v>
      </c>
      <c r="C275" s="0" t="n">
        <f aca="false">-(a/(B275)^2)+0.083*T/(B275-b)</f>
        <v>155.688265549098</v>
      </c>
      <c r="D275" s="0" t="n">
        <f aca="false">-(a/(B275)^2)+0.083*(T+Delta_T)/(B275-b)</f>
        <v>163.774781527274</v>
      </c>
      <c r="E275" s="0" t="n">
        <f aca="false">-(a/(B275)^2)+0.083*(T-Delta_T)/(B275-b)</f>
        <v>147.601749570922</v>
      </c>
      <c r="F275" s="0" t="n">
        <f aca="false">0.083*T/(B275)</f>
        <v>177.10780669145</v>
      </c>
    </row>
    <row r="276" customFormat="false" ht="12.75" hidden="false" customHeight="false" outlineLevel="0" collapsed="false">
      <c r="B276" s="0" t="n">
        <f aca="false">B275+Delta_v</f>
        <v>0.135</v>
      </c>
      <c r="C276" s="0" t="n">
        <f aca="false">-(a/(B276)^2)+0.083*T/(B276-b)</f>
        <v>155.128017294005</v>
      </c>
      <c r="D276" s="0" t="n">
        <f aca="false">-(a/(B276)^2)+0.083*(T+Delta_T)/(B276-b)</f>
        <v>163.175331624042</v>
      </c>
      <c r="E276" s="0" t="n">
        <f aca="false">-(a/(B276)^2)+0.083*(T-Delta_T)/(B276-b)</f>
        <v>147.080702963968</v>
      </c>
      <c r="F276" s="0" t="n">
        <f aca="false">0.083*T/(B276)</f>
        <v>176.451851851852</v>
      </c>
    </row>
    <row r="277" customFormat="false" ht="12.75" hidden="false" customHeight="false" outlineLevel="0" collapsed="false">
      <c r="B277" s="0" t="n">
        <f aca="false">B276+Delta_v</f>
        <v>0.1355</v>
      </c>
      <c r="C277" s="0" t="n">
        <f aca="false">-(a/(B277)^2)+0.083*T/(B277-b)</f>
        <v>154.572383476501</v>
      </c>
      <c r="D277" s="0" t="n">
        <f aca="false">-(a/(B277)^2)+0.083*(T+Delta_T)/(B277-b)</f>
        <v>162.580874406644</v>
      </c>
      <c r="E277" s="0" t="n">
        <f aca="false">-(a/(B277)^2)+0.083*(T-Delta_T)/(B277-b)</f>
        <v>146.563892546358</v>
      </c>
      <c r="F277" s="0" t="n">
        <f aca="false">0.083*T/(B277)</f>
        <v>175.80073800738</v>
      </c>
    </row>
    <row r="278" customFormat="false" ht="12.75" hidden="false" customHeight="false" outlineLevel="0" collapsed="false">
      <c r="B278" s="0" t="n">
        <f aca="false">B277+Delta_v</f>
        <v>0.136</v>
      </c>
      <c r="C278" s="0" t="n">
        <f aca="false">-(a/(B278)^2)+0.083*T/(B278-b)</f>
        <v>154.021299348827</v>
      </c>
      <c r="D278" s="0" t="n">
        <f aca="false">-(a/(B278)^2)+0.083*(T+Delta_T)/(B278-b)</f>
        <v>161.991339679152</v>
      </c>
      <c r="E278" s="0" t="n">
        <f aca="false">-(a/(B278)^2)+0.083*(T-Delta_T)/(B278-b)</f>
        <v>146.051259018502</v>
      </c>
      <c r="F278" s="0" t="n">
        <f aca="false">0.083*T/(B278)</f>
        <v>175.154411764706</v>
      </c>
    </row>
    <row r="279" customFormat="false" ht="12.75" hidden="false" customHeight="false" outlineLevel="0" collapsed="false">
      <c r="B279" s="0" t="n">
        <f aca="false">B278+Delta_v</f>
        <v>0.1365</v>
      </c>
      <c r="C279" s="0" t="n">
        <f aca="false">-(a/(B279)^2)+0.083*T/(B279-b)</f>
        <v>153.474701476957</v>
      </c>
      <c r="D279" s="0" t="n">
        <f aca="false">-(a/(B279)^2)+0.083*(T+Delta_T)/(B279-b)</f>
        <v>161.406658663501</v>
      </c>
      <c r="E279" s="0" t="n">
        <f aca="false">-(a/(B279)^2)+0.083*(T-Delta_T)/(B279-b)</f>
        <v>145.542744290413</v>
      </c>
      <c r="F279" s="0" t="n">
        <f aca="false">0.083*T/(B279)</f>
        <v>174.51282051282</v>
      </c>
    </row>
    <row r="280" customFormat="false" ht="12.75" hidden="false" customHeight="false" outlineLevel="0" collapsed="false">
      <c r="B280" s="0" t="n">
        <f aca="false">B279+Delta_v</f>
        <v>0.137</v>
      </c>
      <c r="C280" s="0" t="n">
        <f aca="false">-(a/(B280)^2)+0.083*T/(B280-b)</f>
        <v>152.932527706145</v>
      </c>
      <c r="D280" s="0" t="n">
        <f aca="false">-(a/(B280)^2)+0.083*(T+Delta_T)/(B280-b)</f>
        <v>160.826763962565</v>
      </c>
      <c r="E280" s="0" t="n">
        <f aca="false">-(a/(B280)^2)+0.083*(T-Delta_T)/(B280-b)</f>
        <v>145.038291449725</v>
      </c>
      <c r="F280" s="0" t="n">
        <f aca="false">0.083*T/(B280)</f>
        <v>173.875912408759</v>
      </c>
    </row>
    <row r="281" customFormat="false" ht="12.75" hidden="false" customHeight="false" outlineLevel="0" collapsed="false">
      <c r="B281" s="0" t="n">
        <f aca="false">B280+Delta_v</f>
        <v>0.1375</v>
      </c>
      <c r="C281" s="0" t="n">
        <f aca="false">-(a/(B281)^2)+0.083*T/(B281-b)</f>
        <v>152.394717127559</v>
      </c>
      <c r="D281" s="0" t="n">
        <f aca="false">-(a/(B281)^2)+0.083*(T+Delta_T)/(B281-b)</f>
        <v>160.251589524379</v>
      </c>
      <c r="E281" s="0" t="n">
        <f aca="false">-(a/(B281)^2)+0.083*(T-Delta_T)/(B281-b)</f>
        <v>144.53784473074</v>
      </c>
      <c r="F281" s="0" t="n">
        <f aca="false">0.083*T/(B281)</f>
        <v>173.243636363636</v>
      </c>
    </row>
    <row r="282" customFormat="false" ht="12.75" hidden="false" customHeight="false" outlineLevel="0" collapsed="false">
      <c r="B282" s="0" t="n">
        <f aca="false">B281+Delta_v</f>
        <v>0.138</v>
      </c>
      <c r="C282" s="0" t="n">
        <f aca="false">-(a/(B282)^2)+0.083*T/(B282-b)</f>
        <v>151.861210045963</v>
      </c>
      <c r="D282" s="0" t="n">
        <f aca="false">-(a/(B282)^2)+0.083*(T+Delta_T)/(B282-b)</f>
        <v>159.681070607485</v>
      </c>
      <c r="E282" s="0" t="n">
        <f aca="false">-(a/(B282)^2)+0.083*(T-Delta_T)/(B282-b)</f>
        <v>144.04134948444</v>
      </c>
      <c r="F282" s="0" t="n">
        <f aca="false">0.083*T/(B282)</f>
        <v>172.615942028985</v>
      </c>
    </row>
    <row r="283" customFormat="false" ht="12.75" hidden="false" customHeight="false" outlineLevel="0" collapsed="false">
      <c r="B283" s="0" t="n">
        <f aca="false">B282+Delta_v</f>
        <v>0.1385</v>
      </c>
      <c r="C283" s="0" t="n">
        <f aca="false">-(a/(B283)^2)+0.083*T/(B283-b)</f>
        <v>151.33194794841</v>
      </c>
      <c r="D283" s="0" t="n">
        <f aca="false">-(a/(B283)^2)+0.083*(T+Delta_T)/(B283-b)</f>
        <v>159.115143747359</v>
      </c>
      <c r="E283" s="0" t="n">
        <f aca="false">-(a/(B283)^2)+0.083*(T-Delta_T)/(B283-b)</f>
        <v>143.54875214946</v>
      </c>
      <c r="F283" s="0" t="n">
        <f aca="false">0.083*T/(B283)</f>
        <v>171.992779783393</v>
      </c>
    </row>
    <row r="284" customFormat="false" ht="12.75" hidden="false" customHeight="false" outlineLevel="0" collapsed="false">
      <c r="B284" s="0" t="n">
        <f aca="false">B283+Delta_v</f>
        <v>0.139</v>
      </c>
      <c r="C284" s="0" t="n">
        <f aca="false">-(a/(B284)^2)+0.083*T/(B284-b)</f>
        <v>150.806873473909</v>
      </c>
      <c r="D284" s="0" t="n">
        <f aca="false">-(a/(B284)^2)+0.083*(T+Delta_T)/(B284-b)</f>
        <v>158.553746723862</v>
      </c>
      <c r="E284" s="0" t="n">
        <f aca="false">-(a/(B284)^2)+0.083*(T-Delta_T)/(B284-b)</f>
        <v>143.060000223956</v>
      </c>
      <c r="F284" s="0" t="n">
        <f aca="false">0.083*T/(B284)</f>
        <v>171.374100719424</v>
      </c>
    </row>
    <row r="285" customFormat="false" ht="12.75" hidden="false" customHeight="false" outlineLevel="0" collapsed="false">
      <c r="B285" s="0" t="n">
        <f aca="false">B284+Delta_v</f>
        <v>0.1395</v>
      </c>
      <c r="C285" s="0" t="n">
        <f aca="false">-(a/(B285)^2)+0.083*T/(B285-b)</f>
        <v>150.285930384032</v>
      </c>
      <c r="D285" s="0" t="n">
        <f aca="false">-(a/(B285)^2)+0.083*(T+Delta_T)/(B285-b)</f>
        <v>157.996818529702</v>
      </c>
      <c r="E285" s="0" t="n">
        <f aca="false">-(a/(B285)^2)+0.083*(T-Delta_T)/(B285-b)</f>
        <v>142.575042238361</v>
      </c>
      <c r="F285" s="0" t="n">
        <f aca="false">0.083*T/(B285)</f>
        <v>170.759856630824</v>
      </c>
    </row>
    <row r="286" customFormat="false" ht="12.75" hidden="false" customHeight="false" outlineLevel="0" collapsed="false">
      <c r="B286" s="0" t="n">
        <f aca="false">B285+Delta_v</f>
        <v>0.14</v>
      </c>
      <c r="C286" s="0" t="n">
        <f aca="false">-(a/(B286)^2)+0.083*T/(B286-b)</f>
        <v>149.769063534421</v>
      </c>
      <c r="D286" s="0" t="n">
        <f aca="false">-(a/(B286)^2)+0.083*(T+Delta_T)/(B286-b)</f>
        <v>157.444299339858</v>
      </c>
      <c r="E286" s="0" t="n">
        <f aca="false">-(a/(B286)^2)+0.083*(T-Delta_T)/(B286-b)</f>
        <v>142.093827728983</v>
      </c>
      <c r="F286" s="0" t="n">
        <f aca="false">0.083*T/(B286)</f>
        <v>170.15</v>
      </c>
    </row>
    <row r="287" customFormat="false" ht="12.75" hidden="false" customHeight="false" outlineLevel="0" collapsed="false">
      <c r="B287" s="0" t="n">
        <f aca="false">B286+Delta_v</f>
        <v>0.1405</v>
      </c>
      <c r="C287" s="0" t="n">
        <f aca="false">-(a/(B287)^2)+0.083*T/(B287-b)</f>
        <v>149.256218847175</v>
      </c>
      <c r="D287" s="0" t="n">
        <f aca="false">-(a/(B287)^2)+0.083*(T+Delta_T)/(B287-b)</f>
        <v>156.896130481931</v>
      </c>
      <c r="E287" s="0" t="n">
        <f aca="false">-(a/(B287)^2)+0.083*(T-Delta_T)/(B287-b)</f>
        <v>141.616307212418</v>
      </c>
      <c r="F287" s="0" t="n">
        <f aca="false">0.083*T/(B287)</f>
        <v>169.544483985765</v>
      </c>
    </row>
    <row r="288" customFormat="false" ht="12.75" hidden="false" customHeight="false" outlineLevel="0" collapsed="false">
      <c r="B288" s="0" t="n">
        <f aca="false">B287+Delta_v</f>
        <v>0.141</v>
      </c>
      <c r="C288" s="0" t="n">
        <f aca="false">-(a/(B288)^2)+0.083*T/(B288-b)</f>
        <v>148.747343284074</v>
      </c>
      <c r="D288" s="0" t="n">
        <f aca="false">-(a/(B288)^2)+0.083*(T+Delta_T)/(B288-b)</f>
        <v>156.352254407402</v>
      </c>
      <c r="E288" s="0" t="n">
        <f aca="false">-(a/(B288)^2)+0.083*(T-Delta_T)/(B288-b)</f>
        <v>141.142432160746</v>
      </c>
      <c r="F288" s="0" t="n">
        <f aca="false">0.083*T/(B288)</f>
        <v>168.943262411347</v>
      </c>
    </row>
    <row r="289" customFormat="false" ht="12.75" hidden="false" customHeight="false" outlineLevel="0" collapsed="false">
      <c r="B289" s="0" t="n">
        <f aca="false">B288+Delta_v</f>
        <v>0.1415</v>
      </c>
      <c r="C289" s="0" t="n">
        <f aca="false">-(a/(B289)^2)+0.083*T/(B289-b)</f>
        <v>148.242384820619</v>
      </c>
      <c r="D289" s="0" t="n">
        <f aca="false">-(a/(B289)^2)+0.083*(T+Delta_T)/(B289-b)</f>
        <v>155.812614663742</v>
      </c>
      <c r="E289" s="0" t="n">
        <f aca="false">-(a/(B289)^2)+0.083*(T-Delta_T)/(B289-b)</f>
        <v>140.672154977496</v>
      </c>
      <c r="F289" s="0" t="n">
        <f aca="false">0.083*T/(B289)</f>
        <v>168.34628975265</v>
      </c>
    </row>
    <row r="290" customFormat="false" ht="12.75" hidden="false" customHeight="false" outlineLevel="0" collapsed="false">
      <c r="B290" s="0" t="n">
        <f aca="false">B289+Delta_v</f>
        <v>0.142</v>
      </c>
      <c r="C290" s="0" t="n">
        <f aca="false">-(a/(B290)^2)+0.083*T/(B290-b)</f>
        <v>147.741292420852</v>
      </c>
      <c r="D290" s="0" t="n">
        <f aca="false">-(a/(B290)^2)+0.083*(T+Delta_T)/(B290-b)</f>
        <v>155.277155867375</v>
      </c>
      <c r="E290" s="0" t="n">
        <f aca="false">-(a/(B290)^2)+0.083*(T-Delta_T)/(B290-b)</f>
        <v>140.20542897433</v>
      </c>
      <c r="F290" s="0" t="n">
        <f aca="false">0.083*T/(B290)</f>
        <v>167.75352112676</v>
      </c>
    </row>
    <row r="291" customFormat="false" ht="12.75" hidden="false" customHeight="false" outlineLevel="0" collapsed="false">
      <c r="B291" s="0" t="n">
        <f aca="false">B290+Delta_v</f>
        <v>0.1425</v>
      </c>
      <c r="C291" s="0" t="n">
        <f aca="false">-(a/(B291)^2)+0.083*T/(B291-b)</f>
        <v>147.244016012936</v>
      </c>
      <c r="D291" s="0" t="n">
        <f aca="false">-(a/(B291)^2)+0.083*(T+Delta_T)/(B291-b)</f>
        <v>154.745823677434</v>
      </c>
      <c r="E291" s="0" t="n">
        <f aca="false">-(a/(B291)^2)+0.083*(T-Delta_T)/(B291-b)</f>
        <v>139.742208348439</v>
      </c>
      <c r="F291" s="0" t="n">
        <f aca="false">0.083*T/(B291)</f>
        <v>167.164912280702</v>
      </c>
    </row>
    <row r="292" customFormat="false" ht="12.75" hidden="false" customHeight="false" outlineLevel="0" collapsed="false">
      <c r="B292" s="0" t="n">
        <f aca="false">B291+Delta_v</f>
        <v>0.143</v>
      </c>
      <c r="C292" s="0" t="n">
        <f aca="false">-(a/(B292)^2)+0.083*T/(B292-b)</f>
        <v>146.750506465463</v>
      </c>
      <c r="D292" s="0" t="n">
        <f aca="false">-(a/(B292)^2)+0.083*(T+Delta_T)/(B292-b)</f>
        <v>154.218564770304</v>
      </c>
      <c r="E292" s="0" t="n">
        <f aca="false">-(a/(B292)^2)+0.083*(T-Delta_T)/(B292-b)</f>
        <v>139.282448160622</v>
      </c>
      <c r="F292" s="0" t="n">
        <f aca="false">0.083*T/(B292)</f>
        <v>166.58041958042</v>
      </c>
    </row>
    <row r="293" customFormat="false" ht="12.75" hidden="false" customHeight="false" outlineLevel="0" collapsed="false">
      <c r="B293" s="0" t="n">
        <f aca="false">B292+Delta_v</f>
        <v>0.1435</v>
      </c>
      <c r="C293" s="0" t="n">
        <f aca="false">-(a/(B293)^2)+0.083*T/(B293-b)</f>
        <v>146.260715564468</v>
      </c>
      <c r="D293" s="0" t="n">
        <f aca="false">-(a/(B293)^2)+0.083*(T+Delta_T)/(B293-b)</f>
        <v>153.695326814915</v>
      </c>
      <c r="E293" s="0" t="n">
        <f aca="false">-(a/(B293)^2)+0.083*(T-Delta_T)/(B293-b)</f>
        <v>138.82610431402</v>
      </c>
      <c r="F293" s="0" t="n">
        <f aca="false">0.083*T/(B293)</f>
        <v>166</v>
      </c>
    </row>
    <row r="294" customFormat="false" ht="12.75" hidden="false" customHeight="false" outlineLevel="0" collapsed="false">
      <c r="B294" s="0" t="n">
        <f aca="false">B293+Delta_v</f>
        <v>0.144</v>
      </c>
      <c r="C294" s="0" t="n">
        <f aca="false">-(a/(B294)^2)+0.083*T/(B294-b)</f>
        <v>145.774595991122</v>
      </c>
      <c r="D294" s="0" t="n">
        <f aca="false">-(a/(B294)^2)+0.083*(T+Delta_T)/(B294-b)</f>
        <v>153.176058448764</v>
      </c>
      <c r="E294" s="0" t="n">
        <f aca="false">-(a/(B294)^2)+0.083*(T-Delta_T)/(B294-b)</f>
        <v>138.37313353348</v>
      </c>
      <c r="F294" s="0" t="n">
        <f aca="false">0.083*T/(B294)</f>
        <v>165.423611111111</v>
      </c>
    </row>
    <row r="295" customFormat="false" ht="12.75" hidden="false" customHeight="false" outlineLevel="0" collapsed="false">
      <c r="B295" s="0" t="n">
        <f aca="false">B294+Delta_v</f>
        <v>0.1445</v>
      </c>
      <c r="C295" s="0" t="n">
        <f aca="false">-(a/(B295)^2)+0.083*T/(B295-b)</f>
        <v>145.292101300088</v>
      </c>
      <c r="D295" s="0" t="n">
        <f aca="false">-(a/(B295)^2)+0.083*(T+Delta_T)/(B295-b)</f>
        <v>152.660709254633</v>
      </c>
      <c r="E295" s="0" t="n">
        <f aca="false">-(a/(B295)^2)+0.083*(T-Delta_T)/(B295-b)</f>
        <v>137.923493345543</v>
      </c>
      <c r="F295" s="0" t="n">
        <f aca="false">0.083*T/(B295)</f>
        <v>164.851211072664</v>
      </c>
    </row>
    <row r="296" customFormat="false" ht="12.75" hidden="false" customHeight="false" outlineLevel="0" collapsed="false">
      <c r="B296" s="0" t="n">
        <f aca="false">B295+Delta_v</f>
        <v>0.145</v>
      </c>
      <c r="C296" s="0" t="n">
        <f aca="false">-(a/(B296)^2)+0.083*T/(B296-b)</f>
        <v>144.813185898502</v>
      </c>
      <c r="D296" s="0" t="n">
        <f aca="false">-(a/(B296)^2)+0.083*(T+Delta_T)/(B296-b)</f>
        <v>152.149229737993</v>
      </c>
      <c r="E296" s="0" t="n">
        <f aca="false">-(a/(B296)^2)+0.083*(T-Delta_T)/(B296-b)</f>
        <v>137.477142059011</v>
      </c>
      <c r="F296" s="0" t="n">
        <f aca="false">0.083*T/(B296)</f>
        <v>164.28275862069</v>
      </c>
    </row>
    <row r="297" customFormat="false" ht="12.75" hidden="false" customHeight="false" outlineLevel="0" collapsed="false">
      <c r="B297" s="0" t="n">
        <f aca="false">B296+Delta_v</f>
        <v>0.1455</v>
      </c>
      <c r="C297" s="0" t="n">
        <f aca="false">-(a/(B297)^2)+0.083*T/(B297-b)</f>
        <v>144.337805025574</v>
      </c>
      <c r="D297" s="0" t="n">
        <f aca="false">-(a/(B297)^2)+0.083*(T+Delta_T)/(B297-b)</f>
        <v>151.641571305053</v>
      </c>
      <c r="E297" s="0" t="n">
        <f aca="false">-(a/(B297)^2)+0.083*(T-Delta_T)/(B297-b)</f>
        <v>137.034038746095</v>
      </c>
      <c r="F297" s="0" t="n">
        <f aca="false">0.083*T/(B297)</f>
        <v>163.718213058419</v>
      </c>
    </row>
    <row r="298" customFormat="false" ht="12.75" hidden="false" customHeight="false" outlineLevel="0" collapsed="false">
      <c r="B298" s="0" t="n">
        <f aca="false">B297+Delta_v</f>
        <v>0.146</v>
      </c>
      <c r="C298" s="0" t="n">
        <f aca="false">-(a/(B298)^2)+0.083*T/(B298-b)</f>
        <v>143.865914732784</v>
      </c>
      <c r="D298" s="0" t="n">
        <f aca="false">-(a/(B298)^2)+0.083*(T+Delta_T)/(B298-b)</f>
        <v>151.137686241457</v>
      </c>
      <c r="E298" s="0" t="n">
        <f aca="false">-(a/(B298)^2)+0.083*(T-Delta_T)/(B298-b)</f>
        <v>136.59414322411</v>
      </c>
      <c r="F298" s="0" t="n">
        <f aca="false">0.083*T/(B298)</f>
        <v>163.157534246575</v>
      </c>
    </row>
    <row r="299" customFormat="false" ht="12.75" hidden="false" customHeight="false" outlineLevel="0" collapsed="false">
      <c r="B299" s="0" t="n">
        <f aca="false">B298+Delta_v</f>
        <v>0.1465</v>
      </c>
      <c r="C299" s="0" t="n">
        <f aca="false">-(a/(B299)^2)+0.083*T/(B299-b)</f>
        <v>143.39747186464</v>
      </c>
      <c r="D299" s="0" t="n">
        <f aca="false">-(a/(B299)^2)+0.083*(T+Delta_T)/(B299-b)</f>
        <v>150.637527691576</v>
      </c>
      <c r="E299" s="0" t="n">
        <f aca="false">-(a/(B299)^2)+0.083*(T-Delta_T)/(B299-b)</f>
        <v>136.157416037703</v>
      </c>
      <c r="F299" s="0" t="n">
        <f aca="false">0.083*T/(B299)</f>
        <v>162.600682593857</v>
      </c>
    </row>
    <row r="300" customFormat="false" ht="12.75" hidden="false" customHeight="false" outlineLevel="0" collapsed="false">
      <c r="B300" s="0" t="n">
        <f aca="false">B299+Delta_v</f>
        <v>0.147</v>
      </c>
      <c r="C300" s="0" t="n">
        <f aca="false">-(a/(B300)^2)+0.083*T/(B300-b)</f>
        <v>142.932434040002</v>
      </c>
      <c r="D300" s="0" t="n">
        <f aca="false">-(a/(B300)^2)+0.083*(T+Delta_T)/(B300-b)</f>
        <v>150.141049638404</v>
      </c>
      <c r="E300" s="0" t="n">
        <f aca="false">-(a/(B300)^2)+0.083*(T-Delta_T)/(B300-b)</f>
        <v>135.7238184416</v>
      </c>
      <c r="F300" s="0" t="n">
        <f aca="false">0.083*T/(B300)</f>
        <v>162.047619047619</v>
      </c>
    </row>
    <row r="301" customFormat="false" ht="12.75" hidden="false" customHeight="false" outlineLevel="0" collapsed="false">
      <c r="B301" s="0" t="n">
        <f aca="false">B300+Delta_v</f>
        <v>0.1475</v>
      </c>
      <c r="C301" s="0" t="n">
        <f aca="false">-(a/(B301)^2)+0.083*T/(B301-b)</f>
        <v>142.470759633931</v>
      </c>
      <c r="D301" s="0" t="n">
        <f aca="false">-(a/(B301)^2)+0.083*(T+Delta_T)/(B301-b)</f>
        <v>149.648206884018</v>
      </c>
      <c r="E301" s="0" t="n">
        <f aca="false">-(a/(B301)^2)+0.083*(T-Delta_T)/(B301-b)</f>
        <v>135.293312383845</v>
      </c>
      <c r="F301" s="0" t="n">
        <f aca="false">0.083*T/(B301)</f>
        <v>161.498305084746</v>
      </c>
    </row>
    <row r="302" customFormat="false" ht="12.75" hidden="false" customHeight="false" outlineLevel="0" collapsed="false">
      <c r="B302" s="0" t="n">
        <f aca="false">B301+Delta_v</f>
        <v>0.148</v>
      </c>
      <c r="C302" s="0" t="n">
        <f aca="false">-(a/(B302)^2)+0.083*T/(B302-b)</f>
        <v>142.012407760061</v>
      </c>
      <c r="D302" s="0" t="n">
        <f aca="false">-(a/(B302)^2)+0.083*(T+Delta_T)/(B302-b)</f>
        <v>149.158955030596</v>
      </c>
      <c r="E302" s="0" t="n">
        <f aca="false">-(a/(B302)^2)+0.083*(T-Delta_T)/(B302-b)</f>
        <v>134.865860489525</v>
      </c>
      <c r="F302" s="0" t="n">
        <f aca="false">0.083*T/(B302)</f>
        <v>160.952702702703</v>
      </c>
    </row>
    <row r="303" customFormat="false" ht="12.75" hidden="false" customHeight="false" outlineLevel="0" collapsed="false">
      <c r="B303" s="0" t="n">
        <f aca="false">B302+Delta_v</f>
        <v>0.1485</v>
      </c>
      <c r="C303" s="0" t="n">
        <f aca="false">-(a/(B303)^2)+0.083*T/(B303-b)</f>
        <v>141.557338253466</v>
      </c>
      <c r="D303" s="0" t="n">
        <f aca="false">-(a/(B303)^2)+0.083*(T+Delta_T)/(B303-b)</f>
        <v>148.673250461971</v>
      </c>
      <c r="E303" s="0" t="n">
        <f aca="false">-(a/(B303)^2)+0.083*(T-Delta_T)/(B303-b)</f>
        <v>134.441426044961</v>
      </c>
      <c r="F303" s="0" t="n">
        <f aca="false">0.083*T/(B303)</f>
        <v>160.410774410774</v>
      </c>
    </row>
    <row r="304" customFormat="false" ht="12.75" hidden="false" customHeight="false" outlineLevel="0" collapsed="false">
      <c r="B304" s="0" t="n">
        <f aca="false">B303+Delta_v</f>
        <v>0.149</v>
      </c>
      <c r="C304" s="0" t="n">
        <f aca="false">-(a/(B304)^2)+0.083*T/(B304-b)</f>
        <v>141.105511654017</v>
      </c>
      <c r="D304" s="0" t="n">
        <f aca="false">-(a/(B304)^2)+0.083*(T+Delta_T)/(B304-b)</f>
        <v>148.191050325692</v>
      </c>
      <c r="E304" s="0" t="n">
        <f aca="false">-(a/(B304)^2)+0.083*(T-Delta_T)/(B304-b)</f>
        <v>134.019972982342</v>
      </c>
      <c r="F304" s="0" t="n">
        <f aca="false">0.083*T/(B304)</f>
        <v>159.872483221476</v>
      </c>
    </row>
    <row r="305" customFormat="false" ht="12.75" hidden="false" customHeight="false" outlineLevel="0" collapsed="false">
      <c r="B305" s="0" t="n">
        <f aca="false">B304+Delta_v</f>
        <v>0.1495</v>
      </c>
      <c r="C305" s="0" t="n">
        <f aca="false">-(a/(B305)^2)+0.083*T/(B305-b)</f>
        <v>140.656889190199</v>
      </c>
      <c r="D305" s="0" t="n">
        <f aca="false">-(a/(B305)^2)+0.083*(T+Delta_T)/(B305-b)</f>
        <v>147.712312515599</v>
      </c>
      <c r="E305" s="0" t="n">
        <f aca="false">-(a/(B305)^2)+0.083*(T-Delta_T)/(B305-b)</f>
        <v>133.6014658648</v>
      </c>
      <c r="F305" s="0" t="n">
        <f aca="false">0.083*T/(B305)</f>
        <v>159.33779264214</v>
      </c>
    </row>
    <row r="306" customFormat="false" ht="12.75" hidden="false" customHeight="false" outlineLevel="0" collapsed="false">
      <c r="B306" s="0" t="n">
        <f aca="false">B305+Delta_v</f>
        <v>0.15</v>
      </c>
      <c r="C306" s="0" t="n">
        <f aca="false">-(a/(B306)^2)+0.083*T/(B306-b)</f>
        <v>140.211432763388</v>
      </c>
      <c r="D306" s="0" t="n">
        <f aca="false">-(a/(B306)^2)+0.083*(T+Delta_T)/(B306-b)</f>
        <v>147.236995654873</v>
      </c>
      <c r="E306" s="0" t="n">
        <f aca="false">-(a/(B306)^2)+0.083*(T-Delta_T)/(B306-b)</f>
        <v>133.185869871903</v>
      </c>
      <c r="F306" s="0" t="n">
        <f aca="false">0.083*T/(B306)</f>
        <v>158.806666666667</v>
      </c>
    </row>
    <row r="307" customFormat="false" ht="12.75" hidden="false" customHeight="false" outlineLevel="0" collapsed="false">
      <c r="B307" s="0" t="n">
        <f aca="false">B306+Delta_v</f>
        <v>0.1505</v>
      </c>
      <c r="C307" s="0" t="n">
        <f aca="false">-(a/(B307)^2)+0.083*T/(B307-b)</f>
        <v>139.769104932557</v>
      </c>
      <c r="D307" s="0" t="n">
        <f aca="false">-(a/(B307)^2)+0.083*(T+Delta_T)/(B307-b)</f>
        <v>146.765059079556</v>
      </c>
      <c r="E307" s="0" t="n">
        <f aca="false">-(a/(B307)^2)+0.083*(T-Delta_T)/(B307-b)</f>
        <v>132.773150785558</v>
      </c>
      <c r="F307" s="0" t="n">
        <f aca="false">0.083*T/(B307)</f>
        <v>158.279069767442</v>
      </c>
    </row>
    <row r="308" customFormat="false" ht="12.75" hidden="false" customHeight="false" outlineLevel="0" collapsed="false">
      <c r="B308" s="0" t="n">
        <f aca="false">B307+Delta_v</f>
        <v>0.151</v>
      </c>
      <c r="C308" s="0" t="n">
        <f aca="false">-(a/(B308)^2)+0.083*T/(B308-b)</f>
        <v>139.329868899415</v>
      </c>
      <c r="D308" s="0" t="n">
        <f aca="false">-(a/(B308)^2)+0.083*(T+Delta_T)/(B308-b)</f>
        <v>146.29646282253</v>
      </c>
      <c r="E308" s="0" t="n">
        <f aca="false">-(a/(B308)^2)+0.083*(T-Delta_T)/(B308-b)</f>
        <v>132.363274976299</v>
      </c>
      <c r="F308" s="0" t="n">
        <f aca="false">0.083*T/(B308)</f>
        <v>157.754966887417</v>
      </c>
    </row>
    <row r="309" customFormat="false" ht="12.75" hidden="false" customHeight="false" outlineLevel="0" collapsed="false">
      <c r="B309" s="0" t="n">
        <f aca="false">B308+Delta_v</f>
        <v>0.1515</v>
      </c>
      <c r="C309" s="0" t="n">
        <f aca="false">-(a/(B309)^2)+0.083*T/(B309-b)</f>
        <v>138.893688493947</v>
      </c>
      <c r="D309" s="0" t="n">
        <f aca="false">-(a/(B309)^2)+0.083*(T+Delta_T)/(B309-b)</f>
        <v>145.831167597926</v>
      </c>
      <c r="E309" s="0" t="n">
        <f aca="false">-(a/(B309)^2)+0.083*(T-Delta_T)/(B309-b)</f>
        <v>131.956209389969</v>
      </c>
      <c r="F309" s="0" t="n">
        <f aca="false">0.083*T/(B309)</f>
        <v>157.234323432343</v>
      </c>
    </row>
    <row r="310" customFormat="false" ht="12.75" hidden="false" customHeight="false" outlineLevel="0" collapsed="false">
      <c r="B310" s="0" t="n">
        <f aca="false">B309+Delta_v</f>
        <v>0.152</v>
      </c>
      <c r="C310" s="0" t="n">
        <f aca="false">-(a/(B310)^2)+0.083*T/(B310-b)</f>
        <v>138.460528160359</v>
      </c>
      <c r="D310" s="0" t="n">
        <f aca="false">-(a/(B310)^2)+0.083*(T+Delta_T)/(B310-b)</f>
        <v>145.369134785963</v>
      </c>
      <c r="E310" s="0" t="n">
        <f aca="false">-(a/(B310)^2)+0.083*(T-Delta_T)/(B310-b)</f>
        <v>131.551921534756</v>
      </c>
      <c r="F310" s="0" t="n">
        <f aca="false">0.083*T/(B310)</f>
        <v>156.717105263158</v>
      </c>
    </row>
    <row r="311" customFormat="false" ht="12.75" hidden="false" customHeight="false" outlineLevel="0" collapsed="false">
      <c r="B311" s="0" t="n">
        <f aca="false">B310+Delta_v</f>
        <v>0.1525</v>
      </c>
      <c r="C311" s="0" t="n">
        <f aca="false">-(a/(B311)^2)+0.083*T/(B311-b)</f>
        <v>138.030352943399</v>
      </c>
      <c r="D311" s="0" t="n">
        <f aca="false">-(a/(B311)^2)+0.083*(T+Delta_T)/(B311-b)</f>
        <v>144.9103264182</v>
      </c>
      <c r="E311" s="0" t="n">
        <f aca="false">-(a/(B311)^2)+0.083*(T-Delta_T)/(B311-b)</f>
        <v>131.150379468598</v>
      </c>
      <c r="F311" s="0" t="n">
        <f aca="false">0.083*T/(B311)</f>
        <v>156.203278688524</v>
      </c>
    </row>
    <row r="312" customFormat="false" ht="12.75" hidden="false" customHeight="false" outlineLevel="0" collapsed="false">
      <c r="B312" s="0" t="n">
        <f aca="false">B311+Delta_v</f>
        <v>0.153</v>
      </c>
      <c r="C312" s="0" t="n">
        <f aca="false">-(a/(B312)^2)+0.083*T/(B312-b)</f>
        <v>137.603128475053</v>
      </c>
      <c r="D312" s="0" t="n">
        <f aca="false">-(a/(B312)^2)+0.083*(T+Delta_T)/(B312-b)</f>
        <v>144.454705163182</v>
      </c>
      <c r="E312" s="0" t="n">
        <f aca="false">-(a/(B312)^2)+0.083*(T-Delta_T)/(B312-b)</f>
        <v>130.751551786923</v>
      </c>
      <c r="F312" s="0" t="n">
        <f aca="false">0.083*T/(B312)</f>
        <v>155.692810457516</v>
      </c>
    </row>
    <row r="313" customFormat="false" ht="12.75" hidden="false" customHeight="false" outlineLevel="0" collapsed="false">
      <c r="B313" s="0" t="n">
        <f aca="false">B312+Delta_v</f>
        <v>0.1535</v>
      </c>
      <c r="C313" s="0" t="n">
        <f aca="false">-(a/(B313)^2)+0.083*T/(B313-b)</f>
        <v>137.178820961604</v>
      </c>
      <c r="D313" s="0" t="n">
        <f aca="false">-(a/(B313)^2)+0.083*(T+Delta_T)/(B313-b)</f>
        <v>144.002234312476</v>
      </c>
      <c r="E313" s="0" t="n">
        <f aca="false">-(a/(B313)^2)+0.083*(T-Delta_T)/(B313-b)</f>
        <v>130.355407610733</v>
      </c>
      <c r="F313" s="0" t="n">
        <f aca="false">0.083*T/(B313)</f>
        <v>155.185667752443</v>
      </c>
    </row>
    <row r="314" customFormat="false" ht="12.75" hidden="false" customHeight="false" outlineLevel="0" collapsed="false">
      <c r="B314" s="0" t="n">
        <f aca="false">B313+Delta_v</f>
        <v>0.154</v>
      </c>
      <c r="C314" s="0" t="n">
        <f aca="false">-(a/(B314)^2)+0.083*T/(B314-b)</f>
        <v>136.757397171038</v>
      </c>
      <c r="D314" s="0" t="n">
        <f aca="false">-(a/(B314)^2)+0.083*(T+Delta_T)/(B314-b)</f>
        <v>143.552877767075</v>
      </c>
      <c r="E314" s="0" t="n">
        <f aca="false">-(a/(B314)^2)+0.083*(T-Delta_T)/(B314-b)</f>
        <v>129.961916575</v>
      </c>
      <c r="F314" s="0" t="n">
        <f aca="false">0.083*T/(B314)</f>
        <v>154.681818181818</v>
      </c>
    </row>
    <row r="315" customFormat="false" ht="12.75" hidden="false" customHeight="false" outlineLevel="0" collapsed="false">
      <c r="B315" s="0" t="n">
        <f aca="false">B314+Delta_v</f>
        <v>0.1545</v>
      </c>
      <c r="C315" s="0" t="n">
        <f aca="false">-(a/(B315)^2)+0.083*T/(B315-b)</f>
        <v>136.338824420781</v>
      </c>
      <c r="D315" s="0" t="n">
        <f aca="false">-(a/(B315)^2)+0.083*(T+Delta_T)/(B315-b)</f>
        <v>143.106600024173</v>
      </c>
      <c r="E315" s="0" t="n">
        <f aca="false">-(a/(B315)^2)+0.083*(T-Delta_T)/(B315-b)</f>
        <v>129.571048817388</v>
      </c>
      <c r="F315" s="0" t="n">
        <f aca="false">0.083*T/(B315)</f>
        <v>154.181229773463</v>
      </c>
    </row>
    <row r="316" customFormat="false" ht="12.75" hidden="false" customHeight="false" outlineLevel="0" collapsed="false">
      <c r="B316" s="0" t="n">
        <f aca="false">B315+Delta_v</f>
        <v>0.155</v>
      </c>
      <c r="C316" s="0" t="n">
        <f aca="false">-(a/(B316)^2)+0.083*T/(B316-b)</f>
        <v>135.923070565773</v>
      </c>
      <c r="D316" s="0" t="n">
        <f aca="false">-(a/(B316)^2)+0.083*(T+Delta_T)/(B316-b)</f>
        <v>142.663366164279</v>
      </c>
      <c r="E316" s="0" t="n">
        <f aca="false">-(a/(B316)^2)+0.083*(T-Delta_T)/(B316-b)</f>
        <v>129.182774967267</v>
      </c>
      <c r="F316" s="0" t="n">
        <f aca="false">0.083*T/(B316)</f>
        <v>153.683870967742</v>
      </c>
    </row>
    <row r="317" customFormat="false" ht="12.75" hidden="false" customHeight="false" outlineLevel="0" collapsed="false">
      <c r="B317" s="0" t="n">
        <f aca="false">B316+Delta_v</f>
        <v>0.1555</v>
      </c>
      <c r="C317" s="0" t="n">
        <f aca="false">-(a/(B317)^2)+0.083*T/(B317-b)</f>
        <v>135.510103986856</v>
      </c>
      <c r="D317" s="0" t="n">
        <f aca="false">-(a/(B317)^2)+0.083*(T+Delta_T)/(B317-b)</f>
        <v>142.223141838684</v>
      </c>
      <c r="E317" s="0" t="n">
        <f aca="false">-(a/(B317)^2)+0.083*(T-Delta_T)/(B317-b)</f>
        <v>128.797066135028</v>
      </c>
      <c r="F317" s="0" t="n">
        <f aca="false">0.083*T/(B317)</f>
        <v>153.189710610932</v>
      </c>
    </row>
    <row r="318" customFormat="false" ht="12.75" hidden="false" customHeight="false" outlineLevel="0" collapsed="false">
      <c r="B318" s="0" t="n">
        <f aca="false">B317+Delta_v</f>
        <v>0.156</v>
      </c>
      <c r="C318" s="0" t="n">
        <f aca="false">-(a/(B318)^2)+0.083*T/(B318-b)</f>
        <v>135.099893579464</v>
      </c>
      <c r="D318" s="0" t="n">
        <f aca="false">-(a/(B318)^2)+0.083*(T+Delta_T)/(B318-b)</f>
        <v>141.785893257247</v>
      </c>
      <c r="E318" s="0" t="n">
        <f aca="false">-(a/(B318)^2)+0.083*(T-Delta_T)/(B318-b)</f>
        <v>128.413893901681</v>
      </c>
      <c r="F318" s="0" t="n">
        <f aca="false">0.083*T/(B318)</f>
        <v>152.698717948718</v>
      </c>
    </row>
    <row r="319" customFormat="false" ht="12.75" hidden="false" customHeight="false" outlineLevel="0" collapsed="false">
      <c r="B319" s="0" t="n">
        <f aca="false">B318+Delta_v</f>
        <v>0.1565</v>
      </c>
      <c r="C319" s="0" t="n">
        <f aca="false">-(a/(B319)^2)+0.083*T/(B319-b)</f>
        <v>134.692408742615</v>
      </c>
      <c r="D319" s="0" t="n">
        <f aca="false">-(a/(B319)^2)+0.083*(T+Delta_T)/(B319-b)</f>
        <v>141.351587176505</v>
      </c>
      <c r="E319" s="0" t="n">
        <f aca="false">-(a/(B319)^2)+0.083*(T-Delta_T)/(B319-b)</f>
        <v>128.033230308725</v>
      </c>
      <c r="F319" s="0" t="n">
        <f aca="false">0.083*T/(B319)</f>
        <v>152.210862619808</v>
      </c>
    </row>
    <row r="320" customFormat="false" ht="12.75" hidden="false" customHeight="false" outlineLevel="0" collapsed="false">
      <c r="B320" s="0" t="n">
        <f aca="false">B319+Delta_v</f>
        <v>0.157</v>
      </c>
      <c r="C320" s="0" t="n">
        <f aca="false">-(a/(B320)^2)+0.083*T/(B320-b)</f>
        <v>134.287619368194</v>
      </c>
      <c r="D320" s="0" t="n">
        <f aca="false">-(a/(B320)^2)+0.083*(T+Delta_T)/(B320-b)</f>
        <v>140.920190888092</v>
      </c>
      <c r="E320" s="0" t="n">
        <f aca="false">-(a/(B320)^2)+0.083*(T-Delta_T)/(B320-b)</f>
        <v>127.655047848296</v>
      </c>
      <c r="F320" s="0" t="n">
        <f aca="false">0.083*T/(B320)</f>
        <v>151.726114649681</v>
      </c>
    </row>
    <row r="321" customFormat="false" ht="12.75" hidden="false" customHeight="false" outlineLevel="0" collapsed="false">
      <c r="B321" s="0" t="n">
        <f aca="false">B320+Delta_v</f>
        <v>0.1575</v>
      </c>
      <c r="C321" s="0" t="n">
        <f aca="false">-(a/(B321)^2)+0.083*T/(B321-b)</f>
        <v>133.885495830509</v>
      </c>
      <c r="D321" s="0" t="n">
        <f aca="false">-(a/(B321)^2)+0.083*(T+Delta_T)/(B321-b)</f>
        <v>140.491672207459</v>
      </c>
      <c r="E321" s="0" t="n">
        <f aca="false">-(a/(B321)^2)+0.083*(T-Delta_T)/(B321-b)</f>
        <v>127.279319453559</v>
      </c>
      <c r="F321" s="0" t="n">
        <f aca="false">0.083*T/(B321)</f>
        <v>151.244444444444</v>
      </c>
    </row>
    <row r="322" customFormat="false" ht="12.75" hidden="false" customHeight="false" outlineLevel="0" collapsed="false">
      <c r="B322" s="0" t="n">
        <f aca="false">B321+Delta_v</f>
        <v>0.158</v>
      </c>
      <c r="C322" s="0" t="n">
        <f aca="false">-(a/(B322)^2)+0.083*T/(B322-b)</f>
        <v>133.486008976122</v>
      </c>
      <c r="D322" s="0" t="n">
        <f aca="false">-(a/(B322)^2)+0.083*(T+Delta_T)/(B322-b)</f>
        <v>140.065999462883</v>
      </c>
      <c r="E322" s="0" t="n">
        <f aca="false">-(a/(B322)^2)+0.083*(T-Delta_T)/(B322-b)</f>
        <v>126.906018489361</v>
      </c>
      <c r="F322" s="0" t="n">
        <f aca="false">0.083*T/(B322)</f>
        <v>150.76582278481</v>
      </c>
    </row>
    <row r="323" customFormat="false" ht="12.75" hidden="false" customHeight="false" outlineLevel="0" collapsed="false">
      <c r="B323" s="0" t="n">
        <f aca="false">B322+Delta_v</f>
        <v>0.1585</v>
      </c>
      <c r="C323" s="0" t="n">
        <f aca="false">-(a/(B323)^2)+0.083*T/(B323-b)</f>
        <v>133.089130113945</v>
      </c>
      <c r="D323" s="0" t="n">
        <f aca="false">-(a/(B323)^2)+0.083*(T+Delta_T)/(B323-b)</f>
        <v>139.64314148476</v>
      </c>
      <c r="E323" s="0" t="n">
        <f aca="false">-(a/(B323)^2)+0.083*(T-Delta_T)/(B323-b)</f>
        <v>126.53511874313</v>
      </c>
      <c r="F323" s="0" t="n">
        <f aca="false">0.083*T/(B323)</f>
        <v>150.290220820189</v>
      </c>
    </row>
    <row r="324" customFormat="false" ht="12.75" hidden="false" customHeight="false" outlineLevel="0" collapsed="false">
      <c r="B324" s="0" t="n">
        <f aca="false">B323+Delta_v</f>
        <v>0.159</v>
      </c>
      <c r="C324" s="0" t="n">
        <f aca="false">-(a/(B324)^2)+0.083*T/(B324-b)</f>
        <v>132.694831005585</v>
      </c>
      <c r="D324" s="0" t="n">
        <f aca="false">-(a/(B324)^2)+0.083*(T+Delta_T)/(B324-b)</f>
        <v>139.223067595171</v>
      </c>
      <c r="E324" s="0" t="n">
        <f aca="false">-(a/(B324)^2)+0.083*(T-Delta_T)/(B324-b)</f>
        <v>126.166594415999</v>
      </c>
      <c r="F324" s="0" t="n">
        <f aca="false">0.083*T/(B324)</f>
        <v>149.817610062893</v>
      </c>
    </row>
    <row r="325" customFormat="false" ht="12.75" hidden="false" customHeight="false" outlineLevel="0" collapsed="false">
      <c r="B325" s="0" t="n">
        <f aca="false">B324+Delta_v</f>
        <v>0.1595</v>
      </c>
      <c r="C325" s="0" t="n">
        <f aca="false">-(a/(B325)^2)+0.083*T/(B325-b)</f>
        <v>132.303083855942</v>
      </c>
      <c r="D325" s="0" t="n">
        <f aca="false">-(a/(B325)^2)+0.083*(T+Delta_T)/(B325-b)</f>
        <v>138.805747597715</v>
      </c>
      <c r="E325" s="0" t="n">
        <f aca="false">-(a/(B325)^2)+0.083*(T-Delta_T)/(B325-b)</f>
        <v>125.800420114168</v>
      </c>
      <c r="F325" s="0" t="n">
        <f aca="false">0.083*T/(B325)</f>
        <v>149.347962382445</v>
      </c>
    </row>
    <row r="326" customFormat="false" ht="12.75" hidden="false" customHeight="false" outlineLevel="0" collapsed="false">
      <c r="B326" s="0" t="n">
        <f aca="false">B325+Delta_v</f>
        <v>0.16</v>
      </c>
      <c r="C326" s="0" t="n">
        <f aca="false">-(a/(B326)^2)+0.083*T/(B326-b)</f>
        <v>131.913861304042</v>
      </c>
      <c r="D326" s="0" t="n">
        <f aca="false">-(a/(B326)^2)+0.083*(T+Delta_T)/(B326-b)</f>
        <v>138.391151767598</v>
      </c>
      <c r="E326" s="0" t="n">
        <f aca="false">-(a/(B326)^2)+0.083*(T-Delta_T)/(B326-b)</f>
        <v>125.436570840487</v>
      </c>
      <c r="F326" s="0" t="n">
        <f aca="false">0.083*T/(B326)</f>
        <v>148.88125</v>
      </c>
    </row>
    <row r="327" customFormat="false" ht="12.75" hidden="false" customHeight="false" outlineLevel="0" collapsed="false">
      <c r="B327" s="0" t="n">
        <f aca="false">B326+Delta_v</f>
        <v>0.1605</v>
      </c>
      <c r="C327" s="0" t="n">
        <f aca="false">-(a/(B327)^2)+0.083*T/(B327-b)</f>
        <v>131.52713641411</v>
      </c>
      <c r="D327" s="0" t="n">
        <f aca="false">-(a/(B327)^2)+0.083*(T+Delta_T)/(B327-b)</f>
        <v>137.97925084197</v>
      </c>
      <c r="E327" s="0" t="n">
        <f aca="false">-(a/(B327)^2)+0.083*(T-Delta_T)/(B327-b)</f>
        <v>125.075021986249</v>
      </c>
      <c r="F327" s="0" t="n">
        <f aca="false">0.083*T/(B327)</f>
        <v>148.417445482866</v>
      </c>
    </row>
    <row r="328" customFormat="false" ht="12.75" hidden="false" customHeight="false" outlineLevel="0" collapsed="false">
      <c r="B328" s="0" t="n">
        <f aca="false">B327+Delta_v</f>
        <v>0.161</v>
      </c>
      <c r="C328" s="0" t="n">
        <f aca="false">-(a/(B328)^2)+0.083*T/(B328-b)</f>
        <v>131.142882666855</v>
      </c>
      <c r="D328" s="0" t="n">
        <f aca="false">-(a/(B328)^2)+0.083*(T+Delta_T)/(B328-b)</f>
        <v>137.570016010513</v>
      </c>
      <c r="E328" s="0" t="n">
        <f aca="false">-(a/(B328)^2)+0.083*(T-Delta_T)/(B328-b)</f>
        <v>124.715749323197</v>
      </c>
      <c r="F328" s="0" t="n">
        <f aca="false">0.083*T/(B328)</f>
        <v>147.95652173913</v>
      </c>
    </row>
    <row r="329" customFormat="false" ht="12.75" hidden="false" customHeight="false" outlineLevel="0" collapsed="false">
      <c r="B329" s="0" t="n">
        <f aca="false">B328+Delta_v</f>
        <v>0.1615</v>
      </c>
      <c r="C329" s="0" t="n">
        <f aca="false">-(a/(B329)^2)+0.083*T/(B329-b)</f>
        <v>130.761073950994</v>
      </c>
      <c r="D329" s="0" t="n">
        <f aca="false">-(a/(B329)^2)+0.083*(T+Delta_T)/(B329-b)</f>
        <v>137.163418906255</v>
      </c>
      <c r="E329" s="0" t="n">
        <f aca="false">-(a/(B329)^2)+0.083*(T-Delta_T)/(B329-b)</f>
        <v>124.358728995733</v>
      </c>
      <c r="F329" s="0" t="n">
        <f aca="false">0.083*T/(B329)</f>
        <v>147.498452012384</v>
      </c>
    </row>
    <row r="330" customFormat="false" ht="12.75" hidden="false" customHeight="false" outlineLevel="0" collapsed="false">
      <c r="B330" s="0" t="n">
        <f aca="false">B329+Delta_v</f>
        <v>0.162</v>
      </c>
      <c r="C330" s="0" t="n">
        <f aca="false">-(a/(B330)^2)+0.083*T/(B330-b)</f>
        <v>130.381684554968</v>
      </c>
      <c r="D330" s="0" t="n">
        <f aca="false">-(a/(B330)^2)+0.083*(T+Delta_T)/(B330-b)</f>
        <v>136.759431596615</v>
      </c>
      <c r="E330" s="0" t="n">
        <f aca="false">-(a/(B330)^2)+0.083*(T-Delta_T)/(B330-b)</f>
        <v>124.003937513321</v>
      </c>
      <c r="F330" s="0" t="n">
        <f aca="false">0.083*T/(B330)</f>
        <v>147.043209876543</v>
      </c>
    </row>
    <row r="331" customFormat="false" ht="12.75" hidden="false" customHeight="false" outlineLevel="0" collapsed="false">
      <c r="B331" s="0" t="n">
        <f aca="false">B330+Delta_v</f>
        <v>0.1625</v>
      </c>
      <c r="C331" s="0" t="n">
        <f aca="false">-(a/(B331)^2)+0.083*T/(B331-b)</f>
        <v>130.004689158879</v>
      </c>
      <c r="D331" s="0" t="n">
        <f aca="false">-(a/(B331)^2)+0.083*(T+Delta_T)/(B331-b)</f>
        <v>136.358026574678</v>
      </c>
      <c r="E331" s="0" t="n">
        <f aca="false">-(a/(B331)^2)+0.083*(T-Delta_T)/(B331-b)</f>
        <v>123.65135174308</v>
      </c>
      <c r="F331" s="0" t="n">
        <f aca="false">0.083*T/(B331)</f>
        <v>146.590769230769</v>
      </c>
    </row>
    <row r="332" customFormat="false" ht="12.75" hidden="false" customHeight="false" outlineLevel="0" collapsed="false">
      <c r="B332" s="0" t="n">
        <f aca="false">B331+Delta_v</f>
        <v>0.163</v>
      </c>
      <c r="C332" s="0" t="n">
        <f aca="false">-(a/(B332)^2)+0.083*T/(B332-b)</f>
        <v>129.630062826621</v>
      </c>
      <c r="D332" s="0" t="n">
        <f aca="false">-(a/(B332)^2)+0.083*(T+Delta_T)/(B332-b)</f>
        <v>135.959176750672</v>
      </c>
      <c r="E332" s="0" t="n">
        <f aca="false">-(a/(B332)^2)+0.083*(T-Delta_T)/(B332-b)</f>
        <v>123.300948902571</v>
      </c>
      <c r="F332" s="0" t="n">
        <f aca="false">0.083*T/(B332)</f>
        <v>146.141104294478</v>
      </c>
    </row>
    <row r="333" customFormat="false" ht="12.75" hidden="false" customHeight="false" outlineLevel="0" collapsed="false">
      <c r="B333" s="0" t="n">
        <f aca="false">B332+Delta_v</f>
        <v>0.1635</v>
      </c>
      <c r="C333" s="0" t="n">
        <f aca="false">-(a/(B333)^2)+0.083*T/(B333-b)</f>
        <v>129.257780998208</v>
      </c>
      <c r="D333" s="0" t="n">
        <f aca="false">-(a/(B333)^2)+0.083*(T+Delta_T)/(B333-b)</f>
        <v>135.562855443665</v>
      </c>
      <c r="E333" s="0" t="n">
        <f aca="false">-(a/(B333)^2)+0.083*(T-Delta_T)/(B333-b)</f>
        <v>122.95270655275</v>
      </c>
      <c r="F333" s="0" t="n">
        <f aca="false">0.083*T/(B333)</f>
        <v>145.694189602446</v>
      </c>
    </row>
    <row r="334" customFormat="false" ht="12.75" hidden="false" customHeight="false" outlineLevel="0" collapsed="false">
      <c r="B334" s="0" t="n">
        <f aca="false">B333+Delta_v</f>
        <v>0.164</v>
      </c>
      <c r="C334" s="0" t="n">
        <f aca="false">-(a/(B334)^2)+0.083*T/(B334-b)</f>
        <v>128.887819482284</v>
      </c>
      <c r="D334" s="0" t="n">
        <f aca="false">-(a/(B334)^2)+0.083*(T+Delta_T)/(B334-b)</f>
        <v>135.16903637346</v>
      </c>
      <c r="E334" s="0" t="n">
        <f aca="false">-(a/(B334)^2)+0.083*(T-Delta_T)/(B334-b)</f>
        <v>122.606602591108</v>
      </c>
      <c r="F334" s="0" t="n">
        <f aca="false">0.083*T/(B334)</f>
        <v>145.25</v>
      </c>
    </row>
    <row r="335" customFormat="false" ht="12.75" hidden="false" customHeight="false" outlineLevel="0" collapsed="false">
      <c r="B335" s="0" t="n">
        <f aca="false">B334+Delta_v</f>
        <v>0.1645</v>
      </c>
      <c r="C335" s="0" t="n">
        <f aca="false">-(a/(B335)^2)+0.083*T/(B335-b)</f>
        <v>128.520154448832</v>
      </c>
      <c r="D335" s="0" t="n">
        <f aca="false">-(a/(B335)^2)+0.083*(T+Delta_T)/(B335-b)</f>
        <v>134.777693652692</v>
      </c>
      <c r="E335" s="0" t="n">
        <f aca="false">-(a/(B335)^2)+0.083*(T-Delta_T)/(B335-b)</f>
        <v>122.262615244972</v>
      </c>
      <c r="F335" s="0" t="n">
        <f aca="false">0.083*T/(B335)</f>
        <v>144.808510638298</v>
      </c>
    </row>
    <row r="336" customFormat="false" ht="12.75" hidden="false" customHeight="false" outlineLevel="0" collapsed="false">
      <c r="B336" s="0" t="n">
        <f aca="false">B335+Delta_v</f>
        <v>0.165</v>
      </c>
      <c r="C336" s="0" t="n">
        <f aca="false">-(a/(B336)^2)+0.083*T/(B336-b)</f>
        <v>128.154762422041</v>
      </c>
      <c r="D336" s="0" t="n">
        <f aca="false">-(a/(B336)^2)+0.083*(T+Delta_T)/(B336-b)</f>
        <v>134.388801779109</v>
      </c>
      <c r="E336" s="0" t="n">
        <f aca="false">-(a/(B336)^2)+0.083*(T-Delta_T)/(B336-b)</f>
        <v>121.920723064973</v>
      </c>
      <c r="F336" s="0" t="n">
        <f aca="false">0.083*T/(B336)</f>
        <v>144.369696969697</v>
      </c>
    </row>
    <row r="337" customFormat="false" ht="12.75" hidden="false" customHeight="false" outlineLevel="0" collapsed="false">
      <c r="B337" s="0" t="n">
        <f aca="false">B336+Delta_v</f>
        <v>0.1655</v>
      </c>
      <c r="C337" s="0" t="n">
        <f aca="false">-(a/(B337)^2)+0.083*T/(B337-b)</f>
        <v>127.791620273362</v>
      </c>
      <c r="D337" s="0" t="n">
        <f aca="false">-(a/(B337)^2)+0.083*(T+Delta_T)/(B337-b)</f>
        <v>134.002335628046</v>
      </c>
      <c r="E337" s="0" t="n">
        <f aca="false">-(a/(B337)^2)+0.083*(T-Delta_T)/(B337-b)</f>
        <v>121.580904918678</v>
      </c>
      <c r="F337" s="0" t="n">
        <f aca="false">0.083*T/(B337)</f>
        <v>143.933534743202</v>
      </c>
    </row>
    <row r="338" customFormat="false" ht="12.75" hidden="false" customHeight="false" outlineLevel="0" collapsed="false">
      <c r="B338" s="0" t="n">
        <f aca="false">B337+Delta_v</f>
        <v>0.166</v>
      </c>
      <c r="C338" s="0" t="n">
        <f aca="false">-(a/(B338)^2)+0.083*T/(B338-b)</f>
        <v>127.430705214725</v>
      </c>
      <c r="D338" s="0" t="n">
        <f aca="false">-(a/(B338)^2)+0.083*(T+Delta_T)/(B338-b)</f>
        <v>133.618270445082</v>
      </c>
      <c r="E338" s="0" t="n">
        <f aca="false">-(a/(B338)^2)+0.083*(T-Delta_T)/(B338-b)</f>
        <v>121.243139984369</v>
      </c>
      <c r="F338" s="0" t="n">
        <f aca="false">0.083*T/(B338)</f>
        <v>143.5</v>
      </c>
    </row>
    <row r="339" customFormat="false" ht="12.75" hidden="false" customHeight="false" outlineLevel="0" collapsed="false">
      <c r="B339" s="0" t="n">
        <f aca="false">B338+Delta_v</f>
        <v>0.1665</v>
      </c>
      <c r="C339" s="0" t="n">
        <f aca="false">-(a/(B339)^2)+0.083*T/(B339-b)</f>
        <v>127.071994791921</v>
      </c>
      <c r="D339" s="0" t="n">
        <f aca="false">-(a/(B339)^2)+0.083*(T+Delta_T)/(B339-b)</f>
        <v>133.236581838861</v>
      </c>
      <c r="E339" s="0" t="n">
        <f aca="false">-(a/(B339)^2)+0.083*(T-Delta_T)/(B339-b)</f>
        <v>120.907407744981</v>
      </c>
      <c r="F339" s="0" t="n">
        <f aca="false">0.083*T/(B339)</f>
        <v>143.069069069069</v>
      </c>
    </row>
    <row r="340" customFormat="false" ht="12.75" hidden="false" customHeight="false" outlineLevel="0" collapsed="false">
      <c r="B340" s="0" t="n">
        <f aca="false">B339+Delta_v</f>
        <v>0.167</v>
      </c>
      <c r="C340" s="0" t="n">
        <f aca="false">-(a/(B340)^2)+0.083*T/(B340-b)</f>
        <v>126.715466878138</v>
      </c>
      <c r="D340" s="0" t="n">
        <f aca="false">-(a/(B340)^2)+0.083*(T+Delta_T)/(B340-b)</f>
        <v>132.857245774098</v>
      </c>
      <c r="E340" s="0" t="n">
        <f aca="false">-(a/(B340)^2)+0.083*(T-Delta_T)/(B340-b)</f>
        <v>120.573687982178</v>
      </c>
      <c r="F340" s="0" t="n">
        <f aca="false">0.083*T/(B340)</f>
        <v>142.640718562874</v>
      </c>
    </row>
    <row r="341" customFormat="false" ht="12.75" hidden="false" customHeight="false" outlineLevel="0" collapsed="false">
      <c r="B341" s="0" t="n">
        <f aca="false">B340+Delta_v</f>
        <v>0.1675</v>
      </c>
      <c r="C341" s="0" t="n">
        <f aca="false">-(a/(B341)^2)+0.083*T/(B341-b)</f>
        <v>126.361099667663</v>
      </c>
      <c r="D341" s="0" t="n">
        <f aca="false">-(a/(B341)^2)+0.083*(T+Delta_T)/(B341-b)</f>
        <v>132.480238564743</v>
      </c>
      <c r="E341" s="0" t="n">
        <f aca="false">-(a/(B341)^2)+0.083*(T-Delta_T)/(B341-b)</f>
        <v>120.241960770582</v>
      </c>
      <c r="F341" s="0" t="n">
        <f aca="false">0.083*T/(B341)</f>
        <v>142.214925373134</v>
      </c>
    </row>
    <row r="342" customFormat="false" ht="12.75" hidden="false" customHeight="false" outlineLevel="0" collapsed="false">
      <c r="B342" s="0" t="n">
        <f aca="false">B341+Delta_v</f>
        <v>0.168</v>
      </c>
      <c r="C342" s="0" t="n">
        <f aca="false">-(a/(B342)^2)+0.083*T/(B342-b)</f>
        <v>126.00887166972</v>
      </c>
      <c r="D342" s="0" t="n">
        <f aca="false">-(a/(B342)^2)+0.083*(T+Delta_T)/(B342-b)</f>
        <v>132.10553686731</v>
      </c>
      <c r="E342" s="0" t="n">
        <f aca="false">-(a/(B342)^2)+0.083*(T-Delta_T)/(B342-b)</f>
        <v>119.912206472129</v>
      </c>
      <c r="F342" s="0" t="n">
        <f aca="false">0.083*T/(B342)</f>
        <v>141.791666666667</v>
      </c>
    </row>
    <row r="343" customFormat="false" ht="12.75" hidden="false" customHeight="false" outlineLevel="0" collapsed="false">
      <c r="B343" s="0" t="n">
        <f aca="false">B342+Delta_v</f>
        <v>0.1685</v>
      </c>
      <c r="C343" s="0" t="n">
        <f aca="false">-(a/(B343)^2)+0.083*T/(B343-b)</f>
        <v>125.658761702462</v>
      </c>
      <c r="D343" s="0" t="n">
        <f aca="false">-(a/(B343)^2)+0.083*(T+Delta_T)/(B343-b)</f>
        <v>131.733117674359</v>
      </c>
      <c r="E343" s="0" t="n">
        <f aca="false">-(a/(B343)^2)+0.083*(T-Delta_T)/(B343-b)</f>
        <v>119.584405730565</v>
      </c>
      <c r="F343" s="0" t="n">
        <f aca="false">0.083*T/(B343)</f>
        <v>141.370919881306</v>
      </c>
    </row>
    <row r="344" customFormat="false" ht="12.75" hidden="false" customHeight="false" outlineLevel="0" collapsed="false">
      <c r="B344" s="0" t="n">
        <f aca="false">B343+Delta_v</f>
        <v>0.169</v>
      </c>
      <c r="C344" s="0" t="n">
        <f aca="false">-(a/(B344)^2)+0.083*T/(B344-b)</f>
        <v>125.310748887103</v>
      </c>
      <c r="D344" s="0" t="n">
        <f aca="false">-(a/(B344)^2)+0.083*(T+Delta_T)/(B344-b)</f>
        <v>131.362958308133</v>
      </c>
      <c r="E344" s="0" t="n">
        <f aca="false">-(a/(B344)^2)+0.083*(T-Delta_T)/(B344-b)</f>
        <v>119.258539466074</v>
      </c>
      <c r="F344" s="0" t="n">
        <f aca="false">0.083*T/(B344)</f>
        <v>140.952662721893</v>
      </c>
    </row>
    <row r="345" customFormat="false" ht="12.75" hidden="false" customHeight="false" outlineLevel="0" collapsed="false">
      <c r="B345" s="0" t="n">
        <f aca="false">B344+Delta_v</f>
        <v>0.1695</v>
      </c>
      <c r="C345" s="0" t="n">
        <f aca="false">-(a/(B345)^2)+0.083*T/(B345-b)</f>
        <v>124.964812642189</v>
      </c>
      <c r="D345" s="0" t="n">
        <f aca="false">-(a/(B345)^2)+0.083*(T+Delta_T)/(B345-b)</f>
        <v>130.995036414348</v>
      </c>
      <c r="E345" s="0" t="n">
        <f aca="false">-(a/(B345)^2)+0.083*(T-Delta_T)/(B345-b)</f>
        <v>118.93458887003</v>
      </c>
      <c r="F345" s="0" t="n">
        <f aca="false">0.083*T/(B345)</f>
        <v>140.536873156342</v>
      </c>
    </row>
    <row r="346" customFormat="false" ht="12.75" hidden="false" customHeight="false" outlineLevel="0" collapsed="false">
      <c r="B346" s="0" t="n">
        <f aca="false">B345+Delta_v</f>
        <v>0.17</v>
      </c>
      <c r="C346" s="0" t="n">
        <f aca="false">-(a/(B346)^2)+0.083*T/(B346-b)</f>
        <v>124.620932677996</v>
      </c>
      <c r="D346" s="0" t="n">
        <f aca="false">-(a/(B346)^2)+0.083*(T+Delta_T)/(B346-b)</f>
        <v>130.62932995612</v>
      </c>
      <c r="E346" s="0" t="n">
        <f aca="false">-(a/(B346)^2)+0.083*(T-Delta_T)/(B346-b)</f>
        <v>118.612535399873</v>
      </c>
      <c r="F346" s="0" t="n">
        <f aca="false">0.083*T/(B346)</f>
        <v>140.123529411765</v>
      </c>
    </row>
    <row r="347" customFormat="false" ht="12.75" hidden="false" customHeight="false" outlineLevel="0" collapsed="false">
      <c r="B347" s="0" t="n">
        <f aca="false">B346+Delta_v</f>
        <v>0.1705</v>
      </c>
      <c r="C347" s="0" t="n">
        <f aca="false">-(a/(B347)^2)+0.083*T/(B347-b)</f>
        <v>124.27908899107</v>
      </c>
      <c r="D347" s="0" t="n">
        <f aca="false">-(a/(B347)^2)+0.083*(T+Delta_T)/(B347-b)</f>
        <v>130.265817208034</v>
      </c>
      <c r="E347" s="0" t="n">
        <f aca="false">-(a/(B347)^2)+0.083*(T-Delta_T)/(B347-b)</f>
        <v>118.292360774105</v>
      </c>
      <c r="F347" s="0" t="n">
        <f aca="false">0.083*T/(B347)</f>
        <v>139.712609970674</v>
      </c>
    </row>
    <row r="348" customFormat="false" ht="12.75" hidden="false" customHeight="false" outlineLevel="0" collapsed="false">
      <c r="B348" s="0" t="n">
        <f aca="false">B347+Delta_v</f>
        <v>0.171</v>
      </c>
      <c r="C348" s="0" t="n">
        <f aca="false">-(a/(B348)^2)+0.083*T/(B348-b)</f>
        <v>123.93926185888</v>
      </c>
      <c r="D348" s="0" t="n">
        <f aca="false">-(a/(B348)^2)+0.083*(T+Delta_T)/(B348-b)</f>
        <v>129.904476750357</v>
      </c>
      <c r="E348" s="0" t="n">
        <f aca="false">-(a/(B348)^2)+0.083*(T-Delta_T)/(B348-b)</f>
        <v>117.974046967404</v>
      </c>
      <c r="F348" s="0" t="n">
        <f aca="false">0.083*T/(B348)</f>
        <v>139.304093567251</v>
      </c>
    </row>
    <row r="349" customFormat="false" ht="12.75" hidden="false" customHeight="false" outlineLevel="0" collapsed="false">
      <c r="B349" s="0" t="n">
        <f aca="false">B348+Delta_v</f>
        <v>0.1715</v>
      </c>
      <c r="C349" s="0" t="n">
        <f aca="false">-(a/(B349)^2)+0.083*T/(B349-b)</f>
        <v>123.60143183461</v>
      </c>
      <c r="D349" s="0" t="n">
        <f aca="false">-(a/(B349)^2)+0.083*(T+Delta_T)/(B349-b)</f>
        <v>129.54528746337</v>
      </c>
      <c r="E349" s="0" t="n">
        <f aca="false">-(a/(B349)^2)+0.083*(T-Delta_T)/(B349-b)</f>
        <v>117.65757620585</v>
      </c>
      <c r="F349" s="0" t="n">
        <f aca="false">0.083*T/(B349)</f>
        <v>138.897959183673</v>
      </c>
    </row>
    <row r="350" customFormat="false" ht="12.75" hidden="false" customHeight="false" outlineLevel="0" collapsed="false">
      <c r="B350" s="0" t="n">
        <f aca="false">B349+Delta_v</f>
        <v>0.172</v>
      </c>
      <c r="C350" s="0" t="n">
        <f aca="false">-(a/(B350)^2)+0.083*T/(B350-b)</f>
        <v>123.265579742053</v>
      </c>
      <c r="D350" s="0" t="n">
        <f aca="false">-(a/(B350)^2)+0.083*(T+Delta_T)/(B350-b)</f>
        <v>129.188228521845</v>
      </c>
      <c r="E350" s="0" t="n">
        <f aca="false">-(a/(B350)^2)+0.083*(T-Delta_T)/(B350-b)</f>
        <v>117.342930962262</v>
      </c>
      <c r="F350" s="0" t="n">
        <f aca="false">0.083*T/(B350)</f>
        <v>138.494186046512</v>
      </c>
    </row>
    <row r="351" customFormat="false" ht="12.75" hidden="false" customHeight="false" outlineLevel="0" collapsed="false">
      <c r="B351" s="0" t="n">
        <f aca="false">B350+Delta_v</f>
        <v>0.1725</v>
      </c>
      <c r="C351" s="0" t="n">
        <f aca="false">-(a/(B351)^2)+0.083*T/(B351-b)</f>
        <v>122.931686670638</v>
      </c>
      <c r="D351" s="0" t="n">
        <f aca="false">-(a/(B351)^2)+0.083*(T+Delta_T)/(B351-b)</f>
        <v>128.833279389637</v>
      </c>
      <c r="E351" s="0" t="n">
        <f aca="false">-(a/(B351)^2)+0.083*(T-Delta_T)/(B351-b)</f>
        <v>117.030093951639</v>
      </c>
      <c r="F351" s="0" t="n">
        <f aca="false">0.083*T/(B351)</f>
        <v>138.092753623188</v>
      </c>
    </row>
    <row r="352" customFormat="false" ht="12.75" hidden="false" customHeight="false" outlineLevel="0" collapsed="false">
      <c r="B352" s="0" t="n">
        <f aca="false">B351+Delta_v</f>
        <v>0.173</v>
      </c>
      <c r="C352" s="0" t="n">
        <f aca="false">-(a/(B352)^2)+0.083*T/(B352-b)</f>
        <v>122.599733970558</v>
      </c>
      <c r="D352" s="0" t="n">
        <f aca="false">-(a/(B352)^2)+0.083*(T+Delta_T)/(B352-b)</f>
        <v>128.4804198144</v>
      </c>
      <c r="E352" s="0" t="n">
        <f aca="false">-(a/(B352)^2)+0.083*(T-Delta_T)/(B352-b)</f>
        <v>116.719048126715</v>
      </c>
      <c r="F352" s="0" t="n">
        <f aca="false">0.083*T/(B352)</f>
        <v>137.693641618497</v>
      </c>
    </row>
    <row r="353" customFormat="false" ht="12.75" hidden="false" customHeight="false" outlineLevel="0" collapsed="false">
      <c r="B353" s="0" t="n">
        <f aca="false">B352+Delta_v</f>
        <v>0.1735</v>
      </c>
      <c r="C353" s="0" t="n">
        <f aca="false">-(a/(B353)^2)+0.083*T/(B353-b)</f>
        <v>122.269703248015</v>
      </c>
      <c r="D353" s="0" t="n">
        <f aca="false">-(a/(B353)^2)+0.083*(T+Delta_T)/(B353-b)</f>
        <v>128.129629822429</v>
      </c>
      <c r="E353" s="0" t="n">
        <f aca="false">-(a/(B353)^2)+0.083*(T-Delta_T)/(B353-b)</f>
        <v>116.409776673601</v>
      </c>
      <c r="F353" s="0" t="n">
        <f aca="false">0.083*T/(B353)</f>
        <v>137.296829971181</v>
      </c>
    </row>
    <row r="354" customFormat="false" ht="12.75" hidden="false" customHeight="false" outlineLevel="0" collapsed="false">
      <c r="B354" s="0" t="n">
        <f aca="false">B353+Delta_v</f>
        <v>0.174</v>
      </c>
      <c r="C354" s="0" t="n">
        <f aca="false">-(a/(B354)^2)+0.083*T/(B354-b)</f>
        <v>121.941576360575</v>
      </c>
      <c r="D354" s="0" t="n">
        <f aca="false">-(a/(B354)^2)+0.083*(T+Delta_T)/(B354-b)</f>
        <v>127.780889713608</v>
      </c>
      <c r="E354" s="0" t="n">
        <f aca="false">-(a/(B354)^2)+0.083*(T-Delta_T)/(B354-b)</f>
        <v>116.102263007543</v>
      </c>
      <c r="F354" s="0" t="n">
        <f aca="false">0.083*T/(B354)</f>
        <v>136.902298850575</v>
      </c>
    </row>
    <row r="355" customFormat="false" ht="12.75" hidden="false" customHeight="false" outlineLevel="0" collapsed="false">
      <c r="B355" s="0" t="n">
        <f aca="false">B354+Delta_v</f>
        <v>0.1745</v>
      </c>
      <c r="C355" s="0" t="n">
        <f aca="false">-(a/(B355)^2)+0.083*T/(B355-b)</f>
        <v>121.615335412618</v>
      </c>
      <c r="D355" s="0" t="n">
        <f aca="false">-(a/(B355)^2)+0.083*(T+Delta_T)/(B355-b)</f>
        <v>127.434180056476</v>
      </c>
      <c r="E355" s="0" t="n">
        <f aca="false">-(a/(B355)^2)+0.083*(T-Delta_T)/(B355-b)</f>
        <v>115.796490768759</v>
      </c>
      <c r="F355" s="0" t="n">
        <f aca="false">0.083*T/(B355)</f>
        <v>136.510028653295</v>
      </c>
    </row>
    <row r="356" customFormat="false" ht="12.75" hidden="false" customHeight="false" outlineLevel="0" collapsed="false">
      <c r="B356" s="0" t="n">
        <f aca="false">B355+Delta_v</f>
        <v>0.175</v>
      </c>
      <c r="C356" s="0" t="n">
        <f aca="false">-(a/(B356)^2)+0.083*T/(B356-b)</f>
        <v>121.290962750896</v>
      </c>
      <c r="D356" s="0" t="n">
        <f aca="false">-(a/(B356)^2)+0.083*(T+Delta_T)/(B356-b)</f>
        <v>127.08948168341</v>
      </c>
      <c r="E356" s="0" t="n">
        <f aca="false">-(a/(B356)^2)+0.083*(T-Delta_T)/(B356-b)</f>
        <v>115.492443818382</v>
      </c>
      <c r="F356" s="0" t="n">
        <f aca="false">0.083*T/(B356)</f>
        <v>136.12</v>
      </c>
    </row>
    <row r="357" customFormat="false" ht="12.75" hidden="false" customHeight="false" outlineLevel="0" collapsed="false">
      <c r="B357" s="0" t="n">
        <f aca="false">B356+Delta_v</f>
        <v>0.1755</v>
      </c>
      <c r="C357" s="0" t="n">
        <f aca="false">-(a/(B357)^2)+0.083*T/(B357-b)</f>
        <v>120.968440960194</v>
      </c>
      <c r="D357" s="0" t="n">
        <f aca="false">-(a/(B357)^2)+0.083*(T+Delta_T)/(B357-b)</f>
        <v>126.746775685897</v>
      </c>
      <c r="E357" s="0" t="n">
        <f aca="false">-(a/(B357)^2)+0.083*(T-Delta_T)/(B357-b)</f>
        <v>115.190106234491</v>
      </c>
      <c r="F357" s="0" t="n">
        <f aca="false">0.083*T/(B357)</f>
        <v>135.732193732194</v>
      </c>
    </row>
    <row r="358" customFormat="false" ht="12.75" hidden="false" customHeight="false" outlineLevel="0" collapsed="false">
      <c r="B358" s="0" t="n">
        <f aca="false">B357+Delta_v</f>
        <v>0.176</v>
      </c>
      <c r="C358" s="0" t="n">
        <f aca="false">-(a/(B358)^2)+0.083*T/(B358-b)</f>
        <v>120.647752859077</v>
      </c>
      <c r="D358" s="0" t="n">
        <f aca="false">-(a/(B358)^2)+0.083*(T+Delta_T)/(B358-b)</f>
        <v>126.406043409931</v>
      </c>
      <c r="E358" s="0" t="n">
        <f aca="false">-(a/(B358)^2)+0.083*(T-Delta_T)/(B358-b)</f>
        <v>114.889462308224</v>
      </c>
      <c r="F358" s="0" t="n">
        <f aca="false">0.083*T/(B358)</f>
        <v>135.346590909091</v>
      </c>
    </row>
    <row r="359" customFormat="false" ht="12.75" hidden="false" customHeight="false" outlineLevel="0" collapsed="false">
      <c r="B359" s="0" t="n">
        <f aca="false">B358+Delta_v</f>
        <v>0.1765</v>
      </c>
      <c r="C359" s="0" t="n">
        <f aca="false">-(a/(B359)^2)+0.083*T/(B359-b)</f>
        <v>120.328881495743</v>
      </c>
      <c r="D359" s="0" t="n">
        <f aca="false">-(a/(B359)^2)+0.083*(T+Delta_T)/(B359-b)</f>
        <v>126.067266451496</v>
      </c>
      <c r="E359" s="0" t="n">
        <f aca="false">-(a/(B359)^2)+0.083*(T-Delta_T)/(B359-b)</f>
        <v>114.590496539991</v>
      </c>
      <c r="F359" s="0" t="n">
        <f aca="false">0.083*T/(B359)</f>
        <v>134.963172804533</v>
      </c>
    </row>
    <row r="360" customFormat="false" ht="12.75" hidden="false" customHeight="false" outlineLevel="0" collapsed="false">
      <c r="B360" s="0" t="n">
        <f aca="false">B359+Delta_v</f>
        <v>0.177</v>
      </c>
      <c r="C360" s="0" t="n">
        <f aca="false">-(a/(B360)^2)+0.083*T/(B360-b)</f>
        <v>120.011810143956</v>
      </c>
      <c r="D360" s="0" t="n">
        <f aca="false">-(a/(B360)^2)+0.083*(T+Delta_T)/(B360-b)</f>
        <v>125.730426652155</v>
      </c>
      <c r="E360" s="0" t="n">
        <f aca="false">-(a/(B360)^2)+0.083*(T-Delta_T)/(B360-b)</f>
        <v>114.293193635757</v>
      </c>
      <c r="F360" s="0" t="n">
        <f aca="false">0.083*T/(B360)</f>
        <v>134.581920903955</v>
      </c>
    </row>
    <row r="361" customFormat="false" ht="12.75" hidden="false" customHeight="false" outlineLevel="0" collapsed="false">
      <c r="B361" s="0" t="n">
        <f aca="false">B360+Delta_v</f>
        <v>0.1775</v>
      </c>
      <c r="C361" s="0" t="n">
        <f aca="false">-(a/(B361)^2)+0.083*T/(B361-b)</f>
        <v>119.696522299076</v>
      </c>
      <c r="D361" s="0" t="n">
        <f aca="false">-(a/(B361)^2)+0.083*(T+Delta_T)/(B361-b)</f>
        <v>125.395506094736</v>
      </c>
      <c r="E361" s="0" t="n">
        <f aca="false">-(a/(B361)^2)+0.083*(T-Delta_T)/(B361-b)</f>
        <v>113.997538503415</v>
      </c>
      <c r="F361" s="0" t="n">
        <f aca="false">0.083*T/(B361)</f>
        <v>134.202816901408</v>
      </c>
    </row>
    <row r="362" customFormat="false" ht="12.75" hidden="false" customHeight="false" outlineLevel="0" collapsed="false">
      <c r="B362" s="0" t="n">
        <f aca="false">B361+Delta_v</f>
        <v>0.178</v>
      </c>
      <c r="C362" s="0" t="n">
        <f aca="false">-(a/(B362)^2)+0.083*T/(B362-b)</f>
        <v>119.383001674172</v>
      </c>
      <c r="D362" s="0" t="n">
        <f aca="false">-(a/(B362)^2)+0.083*(T+Delta_T)/(B362-b)</f>
        <v>125.062487099107</v>
      </c>
      <c r="E362" s="0" t="n">
        <f aca="false">-(a/(B362)^2)+0.083*(T-Delta_T)/(B362-b)</f>
        <v>113.703516249237</v>
      </c>
      <c r="F362" s="0" t="n">
        <f aca="false">0.083*T/(B362)</f>
        <v>133.825842696629</v>
      </c>
    </row>
    <row r="363" customFormat="false" ht="12.75" hidden="false" customHeight="false" outlineLevel="0" collapsed="false">
      <c r="B363" s="0" t="n">
        <f aca="false">B362+Delta_v</f>
        <v>0.1785</v>
      </c>
      <c r="C363" s="0" t="n">
        <f aca="false">-(a/(B363)^2)+0.083*T/(B363-b)</f>
        <v>119.071232196226</v>
      </c>
      <c r="D363" s="0" t="n">
        <f aca="false">-(a/(B363)^2)+0.083*(T+Delta_T)/(B363-b)</f>
        <v>124.731352218048</v>
      </c>
      <c r="E363" s="0" t="n">
        <f aca="false">-(a/(B363)^2)+0.083*(T-Delta_T)/(B363-b)</f>
        <v>113.411112174403</v>
      </c>
      <c r="F363" s="0" t="n">
        <f aca="false">0.083*T/(B363)</f>
        <v>133.450980392157</v>
      </c>
    </row>
    <row r="364" customFormat="false" ht="12.75" hidden="false" customHeight="false" outlineLevel="0" collapsed="false">
      <c r="B364" s="0" t="n">
        <f aca="false">B363+Delta_v</f>
        <v>0.179</v>
      </c>
      <c r="C364" s="0" t="n">
        <f aca="false">-(a/(B364)^2)+0.083*T/(B364-b)</f>
        <v>118.761198002405</v>
      </c>
      <c r="D364" s="0" t="n">
        <f aca="false">-(a/(B364)^2)+0.083*(T+Delta_T)/(B364-b)</f>
        <v>124.402084233205</v>
      </c>
      <c r="E364" s="0" t="n">
        <f aca="false">-(a/(B364)^2)+0.083*(T-Delta_T)/(B364-b)</f>
        <v>113.120311771604</v>
      </c>
      <c r="F364" s="0" t="n">
        <f aca="false">0.083*T/(B364)</f>
        <v>133.078212290503</v>
      </c>
    </row>
    <row r="365" customFormat="false" ht="12.75" hidden="false" customHeight="false" outlineLevel="0" collapsed="false">
      <c r="B365" s="0" t="n">
        <f aca="false">B364+Delta_v</f>
        <v>0.1795</v>
      </c>
      <c r="C365" s="0" t="n">
        <f aca="false">-(a/(B365)^2)+0.083*T/(B365-b)</f>
        <v>118.452883436431</v>
      </c>
      <c r="D365" s="0" t="n">
        <f aca="false">-(a/(B365)^2)+0.083*(T+Delta_T)/(B365-b)</f>
        <v>124.074666151143</v>
      </c>
      <c r="E365" s="0" t="n">
        <f aca="false">-(a/(B365)^2)+0.083*(T-Delta_T)/(B365-b)</f>
        <v>112.83110072172</v>
      </c>
      <c r="F365" s="0" t="n">
        <f aca="false">0.083*T/(B365)</f>
        <v>132.707520891365</v>
      </c>
    </row>
    <row r="366" customFormat="false" ht="12.75" hidden="false" customHeight="false" outlineLevel="0" collapsed="false">
      <c r="B366" s="0" t="n">
        <f aca="false">B365+Delta_v</f>
        <v>0.18</v>
      </c>
      <c r="C366" s="0" t="n">
        <f aca="false">-(a/(B366)^2)+0.083*T/(B366-b)</f>
        <v>118.146273045017</v>
      </c>
      <c r="D366" s="0" t="n">
        <f aca="false">-(a/(B366)^2)+0.083*(T+Delta_T)/(B366-b)</f>
        <v>123.749081199466</v>
      </c>
      <c r="E366" s="0" t="n">
        <f aca="false">-(a/(B366)^2)+0.083*(T-Delta_T)/(B366-b)</f>
        <v>112.543464890569</v>
      </c>
      <c r="F366" s="0" t="n">
        <f aca="false">0.083*T/(B366)</f>
        <v>132.338888888889</v>
      </c>
    </row>
    <row r="367" customFormat="false" ht="12.75" hidden="false" customHeight="false" outlineLevel="0" collapsed="false">
      <c r="B367" s="0" t="n">
        <f aca="false">B366+Delta_v</f>
        <v>0.1805</v>
      </c>
      <c r="C367" s="0" t="n">
        <f aca="false">-(a/(B367)^2)+0.083*T/(B367-b)</f>
        <v>117.841351574384</v>
      </c>
      <c r="D367" s="0" t="n">
        <f aca="false">-(a/(B367)^2)+0.083*(T+Delta_T)/(B367-b)</f>
        <v>123.425312823038</v>
      </c>
      <c r="E367" s="0" t="n">
        <f aca="false">-(a/(B367)^2)+0.083*(T-Delta_T)/(B367-b)</f>
        <v>112.257390325729</v>
      </c>
      <c r="F367" s="0" t="n">
        <f aca="false">0.083*T/(B367)</f>
        <v>131.972299168975</v>
      </c>
    </row>
    <row r="368" customFormat="false" ht="12.75" hidden="false" customHeight="false" outlineLevel="0" collapsed="false">
      <c r="B368" s="0" t="n">
        <f aca="false">B367+Delta_v</f>
        <v>0.181</v>
      </c>
      <c r="C368" s="0" t="n">
        <f aca="false">-(a/(B368)^2)+0.083*T/(B368-b)</f>
        <v>117.538103966849</v>
      </c>
      <c r="D368" s="0" t="n">
        <f aca="false">-(a/(B368)^2)+0.083*(T+Delta_T)/(B368-b)</f>
        <v>123.103344680272</v>
      </c>
      <c r="E368" s="0" t="n">
        <f aca="false">-(a/(B368)^2)+0.083*(T-Delta_T)/(B368-b)</f>
        <v>111.972863253425</v>
      </c>
      <c r="F368" s="0" t="n">
        <f aca="false">0.083*T/(B368)</f>
        <v>131.60773480663</v>
      </c>
    </row>
    <row r="369" customFormat="false" ht="12.75" hidden="false" customHeight="false" outlineLevel="0" collapsed="false">
      <c r="B369" s="0" t="n">
        <f aca="false">B368+Delta_v</f>
        <v>0.1815</v>
      </c>
      <c r="C369" s="0" t="n">
        <f aca="false">-(a/(B369)^2)+0.083*T/(B369-b)</f>
        <v>117.23651535749</v>
      </c>
      <c r="D369" s="0" t="n">
        <f aca="false">-(a/(B369)^2)+0.083*(T+Delta_T)/(B369-b)</f>
        <v>122.7831606395</v>
      </c>
      <c r="E369" s="0" t="n">
        <f aca="false">-(a/(B369)^2)+0.083*(T-Delta_T)/(B369-b)</f>
        <v>111.68987007548</v>
      </c>
      <c r="F369" s="0" t="n">
        <f aca="false">0.083*T/(B369)</f>
        <v>131.245179063361</v>
      </c>
    </row>
    <row r="370" customFormat="false" ht="12.75" hidden="false" customHeight="false" outlineLevel="0" collapsed="false">
      <c r="B370" s="0" t="n">
        <f aca="false">B369+Delta_v</f>
        <v>0.182</v>
      </c>
      <c r="C370" s="0" t="n">
        <f aca="false">-(a/(B370)^2)+0.083*T/(B370-b)</f>
        <v>116.936571070881</v>
      </c>
      <c r="D370" s="0" t="n">
        <f aca="false">-(a/(B370)^2)+0.083*(T+Delta_T)/(B370-b)</f>
        <v>122.464744775423</v>
      </c>
      <c r="E370" s="0" t="n">
        <f aca="false">-(a/(B370)^2)+0.083*(T-Delta_T)/(B370-b)</f>
        <v>111.408397366338</v>
      </c>
      <c r="F370" s="0" t="n">
        <f aca="false">0.083*T/(B370)</f>
        <v>130.884615384615</v>
      </c>
    </row>
    <row r="371" customFormat="false" ht="12.75" hidden="false" customHeight="false" outlineLevel="0" collapsed="false">
      <c r="B371" s="0" t="n">
        <f aca="false">B370+Delta_v</f>
        <v>0.1825</v>
      </c>
      <c r="C371" s="0" t="n">
        <f aca="false">-(a/(B371)^2)+0.083*T/(B371-b)</f>
        <v>116.638256617889</v>
      </c>
      <c r="D371" s="0" t="n">
        <f aca="false">-(a/(B371)^2)+0.083*(T+Delta_T)/(B371-b)</f>
        <v>122.148081365632</v>
      </c>
      <c r="E371" s="0" t="n">
        <f aca="false">-(a/(B371)^2)+0.083*(T-Delta_T)/(B371-b)</f>
        <v>111.128431870146</v>
      </c>
      <c r="F371" s="0" t="n">
        <f aca="false">0.083*T/(B371)</f>
        <v>130.52602739726</v>
      </c>
    </row>
    <row r="372" customFormat="false" ht="12.75" hidden="false" customHeight="false" outlineLevel="0" collapsed="false">
      <c r="B372" s="0" t="n">
        <f aca="false">B371+Delta_v</f>
        <v>0.183</v>
      </c>
      <c r="C372" s="0" t="n">
        <f aca="false">-(a/(B372)^2)+0.083*T/(B372-b)</f>
        <v>116.341557692547</v>
      </c>
      <c r="D372" s="0" t="n">
        <f aca="false">-(a/(B372)^2)+0.083*(T+Delta_T)/(B372-b)</f>
        <v>121.833154887201</v>
      </c>
      <c r="E372" s="0" t="n">
        <f aca="false">-(a/(B372)^2)+0.083*(T-Delta_T)/(B372-b)</f>
        <v>110.849960497893</v>
      </c>
      <c r="F372" s="0" t="n">
        <f aca="false">0.083*T/(B372)</f>
        <v>130.169398907104</v>
      </c>
    </row>
    <row r="373" customFormat="false" ht="12.75" hidden="false" customHeight="false" outlineLevel="0" collapsed="false">
      <c r="B373" s="0" t="n">
        <f aca="false">B372+Delta_v</f>
        <v>0.1835</v>
      </c>
      <c r="C373" s="0" t="n">
        <f aca="false">-(a/(B373)^2)+0.083*T/(B373-b)</f>
        <v>116.046460168988</v>
      </c>
      <c r="D373" s="0" t="n">
        <f aca="false">-(a/(B373)^2)+0.083*(T+Delta_T)/(B373-b)</f>
        <v>121.519950013356</v>
      </c>
      <c r="E373" s="0" t="n">
        <f aca="false">-(a/(B373)^2)+0.083*(T-Delta_T)/(B373-b)</f>
        <v>110.57297032462</v>
      </c>
      <c r="F373" s="0" t="n">
        <f aca="false">0.083*T/(B373)</f>
        <v>129.814713896458</v>
      </c>
    </row>
    <row r="374" customFormat="false" ht="12.75" hidden="false" customHeight="false" outlineLevel="0" collapsed="false">
      <c r="B374" s="0" t="n">
        <f aca="false">B373+Delta_v</f>
        <v>0.184</v>
      </c>
      <c r="C374" s="0" t="n">
        <f aca="false">-(a/(B374)^2)+0.083*T/(B374-b)</f>
        <v>115.752950098444</v>
      </c>
      <c r="D374" s="0" t="n">
        <f aca="false">-(a/(B374)^2)+0.083*(T+Delta_T)/(B374-b)</f>
        <v>121.20845161021</v>
      </c>
      <c r="E374" s="0" t="n">
        <f aca="false">-(a/(B374)^2)+0.083*(T-Delta_T)/(B374-b)</f>
        <v>110.297448586679</v>
      </c>
      <c r="F374" s="0" t="n">
        <f aca="false">0.083*T/(B374)</f>
        <v>129.461956521739</v>
      </c>
    </row>
    <row r="375" customFormat="false" ht="12.75" hidden="false" customHeight="false" outlineLevel="0" collapsed="false">
      <c r="B375" s="0" t="n">
        <f aca="false">B374+Delta_v</f>
        <v>0.1845</v>
      </c>
      <c r="C375" s="0" t="n">
        <f aca="false">-(a/(B375)^2)+0.083*T/(B375-b)</f>
        <v>115.461013706305</v>
      </c>
      <c r="D375" s="0" t="n">
        <f aca="false">-(a/(B375)^2)+0.083*(T+Delta_T)/(B375-b)</f>
        <v>120.898644733558</v>
      </c>
      <c r="E375" s="0" t="n">
        <f aca="false">-(a/(B375)^2)+0.083*(T-Delta_T)/(B375-b)</f>
        <v>110.023382679051</v>
      </c>
      <c r="F375" s="0" t="n">
        <f aca="false">0.083*T/(B375)</f>
        <v>129.111111111111</v>
      </c>
    </row>
    <row r="376" customFormat="false" ht="12.75" hidden="false" customHeight="false" outlineLevel="0" collapsed="false">
      <c r="B376" s="0" t="n">
        <f aca="false">B375+Delta_v</f>
        <v>0.185</v>
      </c>
      <c r="C376" s="0" t="n">
        <f aca="false">-(a/(B376)^2)+0.083*T/(B376-b)</f>
        <v>115.17063738924</v>
      </c>
      <c r="D376" s="0" t="n">
        <f aca="false">-(a/(B376)^2)+0.083*(T+Delta_T)/(B376-b)</f>
        <v>120.590514625755</v>
      </c>
      <c r="E376" s="0" t="n">
        <f aca="false">-(a/(B376)^2)+0.083*(T-Delta_T)/(B376-b)</f>
        <v>109.750760152724</v>
      </c>
      <c r="F376" s="0" t="n">
        <f aca="false">0.083*T/(B376)</f>
        <v>128.762162162162</v>
      </c>
    </row>
    <row r="377" customFormat="false" ht="12.75" hidden="false" customHeight="false" outlineLevel="0" collapsed="false">
      <c r="B377" s="0" t="n">
        <f aca="false">B376+Delta_v</f>
        <v>0.1855</v>
      </c>
      <c r="C377" s="0" t="n">
        <f aca="false">-(a/(B377)^2)+0.083*T/(B377-b)</f>
        <v>114.88180771238</v>
      </c>
      <c r="D377" s="0" t="n">
        <f aca="false">-(a/(B377)^2)+0.083*(T+Delta_T)/(B377-b)</f>
        <v>120.284046712641</v>
      </c>
      <c r="E377" s="0" t="n">
        <f aca="false">-(a/(B377)^2)+0.083*(T-Delta_T)/(B377-b)</f>
        <v>109.47956871212</v>
      </c>
      <c r="F377" s="0" t="n">
        <f aca="false">0.083*T/(B377)</f>
        <v>128.415094339623</v>
      </c>
    </row>
    <row r="378" customFormat="false" ht="12.75" hidden="false" customHeight="false" outlineLevel="0" collapsed="false">
      <c r="B378" s="0" t="n">
        <f aca="false">B377+Delta_v</f>
        <v>0.186</v>
      </c>
      <c r="C378" s="0" t="n">
        <f aca="false">-(a/(B378)^2)+0.083*T/(B378-b)</f>
        <v>114.594511406557</v>
      </c>
      <c r="D378" s="0" t="n">
        <f aca="false">-(a/(B378)^2)+0.083*(T+Delta_T)/(B378-b)</f>
        <v>119.979226600537</v>
      </c>
      <c r="E378" s="0" t="n">
        <f aca="false">-(a/(B378)^2)+0.083*(T-Delta_T)/(B378-b)</f>
        <v>109.209796212578</v>
      </c>
      <c r="F378" s="0" t="n">
        <f aca="false">0.083*T/(B378)</f>
        <v>128.069892473118</v>
      </c>
    </row>
    <row r="379" customFormat="false" ht="12.75" hidden="false" customHeight="false" outlineLevel="0" collapsed="false">
      <c r="B379" s="0" t="n">
        <f aca="false">B378+Delta_v</f>
        <v>0.1865</v>
      </c>
      <c r="C379" s="0" t="n">
        <f aca="false">-(a/(B379)^2)+0.083*T/(B379-b)</f>
        <v>114.308735365594</v>
      </c>
      <c r="D379" s="0" t="n">
        <f aca="false">-(a/(B379)^2)+0.083*(T+Delta_T)/(B379-b)</f>
        <v>119.676040073302</v>
      </c>
      <c r="E379" s="0" t="n">
        <f aca="false">-(a/(B379)^2)+0.083*(T-Delta_T)/(B379-b)</f>
        <v>108.941430657886</v>
      </c>
      <c r="F379" s="0" t="n">
        <f aca="false">0.083*T/(B379)</f>
        <v>127.72654155496</v>
      </c>
    </row>
    <row r="380" customFormat="false" ht="12.75" hidden="false" customHeight="false" outlineLevel="0" collapsed="false">
      <c r="B380" s="0" t="n">
        <f aca="false">B379+Delta_v</f>
        <v>0.187</v>
      </c>
      <c r="C380" s="0" t="n">
        <f aca="false">-(a/(B380)^2)+0.083*T/(B380-b)</f>
        <v>114.02446664366</v>
      </c>
      <c r="D380" s="0" t="n">
        <f aca="false">-(a/(B380)^2)+0.083*(T+Delta_T)/(B380-b)</f>
        <v>119.374473089451</v>
      </c>
      <c r="E380" s="0" t="n">
        <f aca="false">-(a/(B380)^2)+0.083*(T-Delta_T)/(B380-b)</f>
        <v>108.674460197869</v>
      </c>
      <c r="F380" s="0" t="n">
        <f aca="false">0.083*T/(B380)</f>
        <v>127.385026737968</v>
      </c>
    </row>
    <row r="381" customFormat="false" ht="12.75" hidden="false" customHeight="false" outlineLevel="0" collapsed="false">
      <c r="B381" s="0" t="n">
        <f aca="false">B380+Delta_v</f>
        <v>0.1875</v>
      </c>
      <c r="C381" s="0" t="n">
        <f aca="false">-(a/(B381)^2)+0.083*T/(B381-b)</f>
        <v>113.741692452668</v>
      </c>
      <c r="D381" s="0" t="n">
        <f aca="false">-(a/(B381)^2)+0.083*(T+Delta_T)/(B381-b)</f>
        <v>119.07451177932</v>
      </c>
      <c r="E381" s="0" t="n">
        <f aca="false">-(a/(B381)^2)+0.083*(T-Delta_T)/(B381-b)</f>
        <v>108.408873126017</v>
      </c>
      <c r="F381" s="0" t="n">
        <f aca="false">0.083*T/(B381)</f>
        <v>127.045333333333</v>
      </c>
    </row>
    <row r="382" customFormat="false" ht="12.75" hidden="false" customHeight="false" outlineLevel="0" collapsed="false">
      <c r="B382" s="0" t="n">
        <f aca="false">B381+Delta_v</f>
        <v>0.188</v>
      </c>
      <c r="C382" s="0" t="n">
        <f aca="false">-(a/(B382)^2)+0.083*T/(B382-b)</f>
        <v>113.460400159739</v>
      </c>
      <c r="D382" s="0" t="n">
        <f aca="false">-(a/(B382)^2)+0.083*(T+Delta_T)/(B382-b)</f>
        <v>118.776142442306</v>
      </c>
      <c r="E382" s="0" t="n">
        <f aca="false">-(a/(B382)^2)+0.083*(T-Delta_T)/(B382-b)</f>
        <v>108.144657877172</v>
      </c>
      <c r="F382" s="0" t="n">
        <f aca="false">0.083*T/(B382)</f>
        <v>126.707446808511</v>
      </c>
    </row>
    <row r="383" customFormat="false" ht="12.75" hidden="false" customHeight="false" outlineLevel="0" collapsed="false">
      <c r="B383" s="0" t="n">
        <f aca="false">B382+Delta_v</f>
        <v>0.1885</v>
      </c>
      <c r="C383" s="0" t="n">
        <f aca="false">-(a/(B383)^2)+0.083*T/(B383-b)</f>
        <v>113.180577284698</v>
      </c>
      <c r="D383" s="0" t="n">
        <f aca="false">-(a/(B383)^2)+0.083*(T+Delta_T)/(B383-b)</f>
        <v>118.479351544146</v>
      </c>
      <c r="E383" s="0" t="n">
        <f aca="false">-(a/(B383)^2)+0.083*(T-Delta_T)/(B383-b)</f>
        <v>107.881803025249</v>
      </c>
      <c r="F383" s="0" t="n">
        <f aca="false">0.083*T/(B383)</f>
        <v>126.371352785146</v>
      </c>
    </row>
    <row r="384" customFormat="false" ht="12.75" hidden="false" customHeight="false" outlineLevel="0" collapsed="false">
      <c r="B384" s="0" t="n">
        <f aca="false">B383+Delta_v</f>
        <v>0.189</v>
      </c>
      <c r="C384" s="0" t="n">
        <f aca="false">-(a/(B384)^2)+0.083*T/(B384-b)</f>
        <v>112.90221149764</v>
      </c>
      <c r="D384" s="0" t="n">
        <f aca="false">-(a/(B384)^2)+0.083*(T+Delta_T)/(B384-b)</f>
        <v>118.184125714263</v>
      </c>
      <c r="E384" s="0" t="n">
        <f aca="false">-(a/(B384)^2)+0.083*(T-Delta_T)/(B384-b)</f>
        <v>107.620297281018</v>
      </c>
      <c r="F384" s="0" t="n">
        <f aca="false">0.083*T/(B384)</f>
        <v>126.037037037037</v>
      </c>
    </row>
    <row r="385" customFormat="false" ht="12.75" hidden="false" customHeight="false" outlineLevel="0" collapsed="false">
      <c r="B385" s="0" t="n">
        <f aca="false">B384+Delta_v</f>
        <v>0.1895</v>
      </c>
      <c r="C385" s="0" t="n">
        <f aca="false">-(a/(B385)^2)+0.083*T/(B385-b)</f>
        <v>112.625290616533</v>
      </c>
      <c r="D385" s="0" t="n">
        <f aca="false">-(a/(B385)^2)+0.083*(T+Delta_T)/(B385-b)</f>
        <v>117.89045174315</v>
      </c>
      <c r="E385" s="0" t="n">
        <f aca="false">-(a/(B385)^2)+0.083*(T-Delta_T)/(B385-b)</f>
        <v>107.360129489915</v>
      </c>
      <c r="F385" s="0" t="n">
        <f aca="false">0.083*T/(B385)</f>
        <v>125.704485488127</v>
      </c>
    </row>
    <row r="386" customFormat="false" ht="12.75" hidden="false" customHeight="false" outlineLevel="0" collapsed="false">
      <c r="B386" s="0" t="n">
        <f aca="false">B385+Delta_v</f>
        <v>0.19</v>
      </c>
      <c r="C386" s="0" t="n">
        <f aca="false">-(a/(B386)^2)+0.083*T/(B386-b)</f>
        <v>112.349802604866</v>
      </c>
      <c r="D386" s="0" t="n">
        <f aca="false">-(a/(B386)^2)+0.083*(T+Delta_T)/(B386-b)</f>
        <v>117.598316579825</v>
      </c>
      <c r="E386" s="0" t="n">
        <f aca="false">-(a/(B386)^2)+0.083*(T-Delta_T)/(B386-b)</f>
        <v>107.101288629907</v>
      </c>
      <c r="F386" s="0" t="n">
        <f aca="false">0.083*T/(B386)</f>
        <v>125.373684210526</v>
      </c>
    </row>
    <row r="387" customFormat="false" ht="12.75" hidden="false" customHeight="false" outlineLevel="0" collapsed="false">
      <c r="B387" s="0" t="n">
        <f aca="false">B386+Delta_v</f>
        <v>0.1905</v>
      </c>
      <c r="C387" s="0" t="n">
        <f aca="false">-(a/(B387)^2)+0.083*T/(B387-b)</f>
        <v>112.075735569356</v>
      </c>
      <c r="D387" s="0" t="n">
        <f aca="false">-(a/(B387)^2)+0.083*(T+Delta_T)/(B387-b)</f>
        <v>117.307707329316</v>
      </c>
      <c r="E387" s="0" t="n">
        <f aca="false">-(a/(B387)^2)+0.083*(T-Delta_T)/(B387-b)</f>
        <v>106.843763809397</v>
      </c>
      <c r="F387" s="0" t="n">
        <f aca="false">0.083*T/(B387)</f>
        <v>125.044619422572</v>
      </c>
    </row>
    <row r="388" customFormat="false" ht="12.75" hidden="false" customHeight="false" outlineLevel="0" collapsed="false">
      <c r="B388" s="0" t="n">
        <f aca="false">B387+Delta_v</f>
        <v>0.191</v>
      </c>
      <c r="C388" s="0" t="n">
        <f aca="false">-(a/(B388)^2)+0.083*T/(B388-b)</f>
        <v>111.803077757689</v>
      </c>
      <c r="D388" s="0" t="n">
        <f aca="false">-(a/(B388)^2)+0.083*(T+Delta_T)/(B388-b)</f>
        <v>117.018611250212</v>
      </c>
      <c r="E388" s="0" t="n">
        <f aca="false">-(a/(B388)^2)+0.083*(T-Delta_T)/(B388-b)</f>
        <v>106.587544265167</v>
      </c>
      <c r="F388" s="0" t="n">
        <f aca="false">0.083*T/(B388)</f>
        <v>124.717277486911</v>
      </c>
    </row>
    <row r="389" customFormat="false" ht="12.75" hidden="false" customHeight="false" outlineLevel="0" collapsed="false">
      <c r="B389" s="0" t="n">
        <f aca="false">B388+Delta_v</f>
        <v>0.1915</v>
      </c>
      <c r="C389" s="0" t="n">
        <f aca="false">-(a/(B389)^2)+0.083*T/(B389-b)</f>
        <v>111.531817556309</v>
      </c>
      <c r="D389" s="0" t="n">
        <f aca="false">-(a/(B389)^2)+0.083*(T+Delta_T)/(B389-b)</f>
        <v>116.73101575225</v>
      </c>
      <c r="E389" s="0" t="n">
        <f aca="false">-(a/(B389)^2)+0.083*(T-Delta_T)/(B389-b)</f>
        <v>106.332619360368</v>
      </c>
      <c r="F389" s="0" t="n">
        <f aca="false">0.083*T/(B389)</f>
        <v>124.391644908616</v>
      </c>
    </row>
    <row r="390" customFormat="false" ht="12.75" hidden="false" customHeight="false" outlineLevel="0" collapsed="false">
      <c r="B390" s="0" t="n">
        <f aca="false">B389+Delta_v</f>
        <v>0.192</v>
      </c>
      <c r="C390" s="0" t="n">
        <f aca="false">-(a/(B390)^2)+0.083*T/(B390-b)</f>
        <v>111.26194348825</v>
      </c>
      <c r="D390" s="0" t="n">
        <f aca="false">-(a/(B390)^2)+0.083*(T+Delta_T)/(B390-b)</f>
        <v>116.444908393957</v>
      </c>
      <c r="E390" s="0" t="n">
        <f aca="false">-(a/(B390)^2)+0.083*(T-Delta_T)/(B390-b)</f>
        <v>106.078978582542</v>
      </c>
      <c r="F390" s="0" t="n">
        <f aca="false">0.083*T/(B390)</f>
        <v>124.067708333333</v>
      </c>
    </row>
    <row r="391" customFormat="false" ht="12.75" hidden="false" customHeight="false" outlineLevel="0" collapsed="false">
      <c r="B391" s="0" t="n">
        <f aca="false">B390+Delta_v</f>
        <v>0.1925</v>
      </c>
      <c r="C391" s="0" t="n">
        <f aca="false">-(a/(B391)^2)+0.083*T/(B391-b)</f>
        <v>110.993444211012</v>
      </c>
      <c r="D391" s="0" t="n">
        <f aca="false">-(a/(B391)^2)+0.083*(T+Delta_T)/(B391-b)</f>
        <v>116.160276880335</v>
      </c>
      <c r="E391" s="0" t="n">
        <f aca="false">-(a/(B391)^2)+0.083*(T-Delta_T)/(B391-b)</f>
        <v>105.826611541689</v>
      </c>
      <c r="F391" s="0" t="n">
        <f aca="false">0.083*T/(B391)</f>
        <v>123.745454545454</v>
      </c>
    </row>
    <row r="392" customFormat="false" ht="12.75" hidden="false" customHeight="false" outlineLevel="0" collapsed="false">
      <c r="B392" s="0" t="n">
        <f aca="false">B391+Delta_v</f>
        <v>0.193</v>
      </c>
      <c r="C392" s="0" t="n">
        <f aca="false">-(a/(B392)^2)+0.083*T/(B392-b)</f>
        <v>110.726308514478</v>
      </c>
      <c r="D392" s="0" t="n">
        <f aca="false">-(a/(B392)^2)+0.083*(T+Delta_T)/(B392-b)</f>
        <v>115.877109060587</v>
      </c>
      <c r="E392" s="0" t="n">
        <f aca="false">-(a/(B392)^2)+0.083*(T-Delta_T)/(B392-b)</f>
        <v>105.575507968369</v>
      </c>
      <c r="F392" s="0" t="n">
        <f aca="false">0.083*T/(B392)</f>
        <v>123.424870466321</v>
      </c>
    </row>
    <row r="393" customFormat="false" ht="12.75" hidden="false" customHeight="false" outlineLevel="0" collapsed="false">
      <c r="B393" s="0" t="n">
        <f aca="false">B392+Delta_v</f>
        <v>0.1935</v>
      </c>
      <c r="C393" s="0" t="n">
        <f aca="false">-(a/(B393)^2)+0.083*T/(B393-b)</f>
        <v>110.460525318865</v>
      </c>
      <c r="D393" s="0" t="n">
        <f aca="false">-(a/(B393)^2)+0.083*(T+Delta_T)/(B393-b)</f>
        <v>115.595392925893</v>
      </c>
      <c r="E393" s="0" t="n">
        <f aca="false">-(a/(B393)^2)+0.083*(T-Delta_T)/(B393-b)</f>
        <v>105.325657711837</v>
      </c>
      <c r="F393" s="0" t="n">
        <f aca="false">0.083*T/(B393)</f>
        <v>123.105943152455</v>
      </c>
    </row>
    <row r="394" customFormat="false" ht="12.75" hidden="false" customHeight="false" outlineLevel="0" collapsed="false">
      <c r="B394" s="0" t="n">
        <f aca="false">B393+Delta_v</f>
        <v>0.194</v>
      </c>
      <c r="C394" s="0" t="n">
        <f aca="false">-(a/(B394)^2)+0.083*T/(B394-b)</f>
        <v>110.196083672725</v>
      </c>
      <c r="D394" s="0" t="n">
        <f aca="false">-(a/(B394)^2)+0.083*(T+Delta_T)/(B394-b)</f>
        <v>115.315116607227</v>
      </c>
      <c r="E394" s="0" t="n">
        <f aca="false">-(a/(B394)^2)+0.083*(T-Delta_T)/(B394-b)</f>
        <v>105.077050738224</v>
      </c>
      <c r="F394" s="0" t="n">
        <f aca="false">0.083*T/(B394)</f>
        <v>122.788659793814</v>
      </c>
    </row>
    <row r="395" customFormat="false" ht="12.75" hidden="false" customHeight="false" outlineLevel="0" collapsed="false">
      <c r="B395" s="0" t="n">
        <f aca="false">B394+Delta_v</f>
        <v>0.1945</v>
      </c>
      <c r="C395" s="0" t="n">
        <f aca="false">-(a/(B395)^2)+0.083*T/(B395-b)</f>
        <v>109.932972750978</v>
      </c>
      <c r="D395" s="0" t="n">
        <f aca="false">-(a/(B395)^2)+0.083*(T+Delta_T)/(B395-b)</f>
        <v>115.036268373211</v>
      </c>
      <c r="E395" s="0" t="n">
        <f aca="false">-(a/(B395)^2)+0.083*(T-Delta_T)/(B395-b)</f>
        <v>104.829677128745</v>
      </c>
      <c r="F395" s="0" t="n">
        <f aca="false">0.083*T/(B395)</f>
        <v>122.473007712082</v>
      </c>
    </row>
    <row r="396" customFormat="false" ht="12.75" hidden="false" customHeight="false" outlineLevel="0" collapsed="false">
      <c r="B396" s="0" t="n">
        <f aca="false">B395+Delta_v</f>
        <v>0.195</v>
      </c>
      <c r="C396" s="0" t="n">
        <f aca="false">-(a/(B396)^2)+0.083*T/(B396-b)</f>
        <v>109.671181852979</v>
      </c>
      <c r="D396" s="0" t="n">
        <f aca="false">-(a/(B396)^2)+0.083*(T+Delta_T)/(B396-b)</f>
        <v>114.758836628019</v>
      </c>
      <c r="E396" s="0" t="n">
        <f aca="false">-(a/(B396)^2)+0.083*(T-Delta_T)/(B396-b)</f>
        <v>104.58352707794</v>
      </c>
      <c r="F396" s="0" t="n">
        <f aca="false">0.083*T/(B396)</f>
        <v>122.158974358974</v>
      </c>
    </row>
    <row r="397" customFormat="false" ht="12.75" hidden="false" customHeight="false" outlineLevel="0" collapsed="false">
      <c r="B397" s="0" t="n">
        <f aca="false">B396+Delta_v</f>
        <v>0.1955</v>
      </c>
      <c r="C397" s="0" t="n">
        <f aca="false">-(a/(B397)^2)+0.083*T/(B397-b)</f>
        <v>109.410700400633</v>
      </c>
      <c r="D397" s="0" t="n">
        <f aca="false">-(a/(B397)^2)+0.083*(T+Delta_T)/(B397-b)</f>
        <v>114.48280990931</v>
      </c>
      <c r="E397" s="0" t="n">
        <f aca="false">-(a/(B397)^2)+0.083*(T-Delta_T)/(B397-b)</f>
        <v>104.338590891955</v>
      </c>
      <c r="F397" s="0" t="n">
        <f aca="false">0.083*T/(B397)</f>
        <v>121.846547314578</v>
      </c>
    </row>
    <row r="398" customFormat="false" ht="12.75" hidden="false" customHeight="false" outlineLevel="0" collapsed="false">
      <c r="B398" s="0" t="n">
        <f aca="false">B397+Delta_v</f>
        <v>0.196</v>
      </c>
      <c r="C398" s="0" t="n">
        <f aca="false">-(a/(B398)^2)+0.083*T/(B398-b)</f>
        <v>109.151517936533</v>
      </c>
      <c r="D398" s="0" t="n">
        <f aca="false">-(a/(B398)^2)+0.083*(T+Delta_T)/(B398-b)</f>
        <v>114.20817688621</v>
      </c>
      <c r="E398" s="0" t="n">
        <f aca="false">-(a/(B398)^2)+0.083*(T-Delta_T)/(B398-b)</f>
        <v>104.094858986855</v>
      </c>
      <c r="F398" s="0" t="n">
        <f aca="false">0.083*T/(B398)</f>
        <v>121.535714285714</v>
      </c>
    </row>
    <row r="399" customFormat="false" ht="12.75" hidden="false" customHeight="false" outlineLevel="0" collapsed="false">
      <c r="B399" s="0" t="n">
        <f aca="false">B398+Delta_v</f>
        <v>0.1965</v>
      </c>
      <c r="C399" s="0" t="n">
        <f aca="false">-(a/(B399)^2)+0.083*T/(B399-b)</f>
        <v>108.893624122143</v>
      </c>
      <c r="D399" s="0" t="n">
        <f aca="false">-(a/(B399)^2)+0.083*(T+Delta_T)/(B399-b)</f>
        <v>113.934926357322</v>
      </c>
      <c r="E399" s="0" t="n">
        <f aca="false">-(a/(B399)^2)+0.083*(T-Delta_T)/(B399-b)</f>
        <v>103.852321886963</v>
      </c>
      <c r="F399" s="0" t="n">
        <f aca="false">0.083*T/(B399)</f>
        <v>121.226463104326</v>
      </c>
    </row>
    <row r="400" customFormat="false" ht="12.75" hidden="false" customHeight="false" outlineLevel="0" collapsed="false">
      <c r="B400" s="0" t="n">
        <f aca="false">B399+Delta_v</f>
        <v>0.197</v>
      </c>
      <c r="C400" s="0" t="n">
        <f aca="false">-(a/(B400)^2)+0.083*T/(B400-b)</f>
        <v>108.637008736011</v>
      </c>
      <c r="D400" s="0" t="n">
        <f aca="false">-(a/(B400)^2)+0.083*(T+Delta_T)/(B400-b)</f>
        <v>113.663047248788</v>
      </c>
      <c r="E400" s="0" t="n">
        <f aca="false">-(a/(B400)^2)+0.083*(T-Delta_T)/(B400-b)</f>
        <v>103.610970223234</v>
      </c>
      <c r="F400" s="0" t="n">
        <f aca="false">0.083*T/(B400)</f>
        <v>120.918781725888</v>
      </c>
    </row>
    <row r="401" customFormat="false" ht="12.75" hidden="false" customHeight="false" outlineLevel="0" collapsed="false">
      <c r="B401" s="0" t="n">
        <f aca="false">B400+Delta_v</f>
        <v>0.1975</v>
      </c>
      <c r="C401" s="0" t="n">
        <f aca="false">-(a/(B401)^2)+0.083*T/(B401-b)</f>
        <v>108.381661672016</v>
      </c>
      <c r="D401" s="0" t="n">
        <f aca="false">-(a/(B401)^2)+0.083*(T+Delta_T)/(B401-b)</f>
        <v>113.392528612368</v>
      </c>
      <c r="E401" s="0" t="n">
        <f aca="false">-(a/(B401)^2)+0.083*(T-Delta_T)/(B401-b)</f>
        <v>103.370794731663</v>
      </c>
      <c r="F401" s="0" t="n">
        <f aca="false">0.083*T/(B401)</f>
        <v>120.612658227848</v>
      </c>
    </row>
    <row r="402" customFormat="false" ht="12.75" hidden="false" customHeight="false" outlineLevel="0" collapsed="false">
      <c r="B402" s="0" t="n">
        <f aca="false">B401+Delta_v</f>
        <v>0.198</v>
      </c>
      <c r="C402" s="0" t="n">
        <f aca="false">-(a/(B402)^2)+0.083*T/(B402-b)</f>
        <v>108.127572937645</v>
      </c>
      <c r="D402" s="0" t="n">
        <f aca="false">-(a/(B402)^2)+0.083*(T+Delta_T)/(B402-b)</f>
        <v>113.123359623573</v>
      </c>
      <c r="E402" s="0" t="n">
        <f aca="false">-(a/(B402)^2)+0.083*(T-Delta_T)/(B402-b)</f>
        <v>103.131786251718</v>
      </c>
      <c r="F402" s="0" t="n">
        <f aca="false">0.083*T/(B402)</f>
        <v>120.308080808081</v>
      </c>
    </row>
    <row r="403" customFormat="false" ht="12.75" hidden="false" customHeight="false" outlineLevel="0" collapsed="false">
      <c r="B403" s="0" t="n">
        <f aca="false">B402+Delta_v</f>
        <v>0.1985</v>
      </c>
      <c r="C403" s="0" t="n">
        <f aca="false">-(a/(B403)^2)+0.083*T/(B403-b)</f>
        <v>107.874732652312</v>
      </c>
      <c r="D403" s="0" t="n">
        <f aca="false">-(a/(B403)^2)+0.083*(T+Delta_T)/(B403-b)</f>
        <v>112.85552957982</v>
      </c>
      <c r="E403" s="0" t="n">
        <f aca="false">-(a/(B403)^2)+0.083*(T-Delta_T)/(B403-b)</f>
        <v>102.893935724803</v>
      </c>
      <c r="F403" s="0" t="n">
        <f aca="false">0.083*T/(B403)</f>
        <v>120.005037783375</v>
      </c>
    </row>
    <row r="404" customFormat="false" ht="12.75" hidden="false" customHeight="false" outlineLevel="0" collapsed="false">
      <c r="B404" s="0" t="n">
        <f aca="false">B403+Delta_v</f>
        <v>0.199</v>
      </c>
      <c r="C404" s="0" t="n">
        <f aca="false">-(a/(B404)^2)+0.083*T/(B404-b)</f>
        <v>107.62313104569</v>
      </c>
      <c r="D404" s="0" t="n">
        <f aca="false">-(a/(B404)^2)+0.083*(T+Delta_T)/(B404-b)</f>
        <v>112.589027898628</v>
      </c>
      <c r="E404" s="0" t="n">
        <f aca="false">-(a/(B404)^2)+0.083*(T-Delta_T)/(B404-b)</f>
        <v>102.657234192753</v>
      </c>
      <c r="F404" s="0" t="n">
        <f aca="false">0.083*T/(B404)</f>
        <v>119.70351758794</v>
      </c>
    </row>
    <row r="405" customFormat="false" ht="12.75" hidden="false" customHeight="false" outlineLevel="0" collapsed="false">
      <c r="B405" s="0" t="n">
        <f aca="false">B404+Delta_v</f>
        <v>0.1995</v>
      </c>
      <c r="C405" s="0" t="n">
        <f aca="false">-(a/(B405)^2)+0.083*T/(B405-b)</f>
        <v>107.372758456098</v>
      </c>
      <c r="D405" s="0" t="n">
        <f aca="false">-(a/(B405)^2)+0.083*(T+Delta_T)/(B405-b)</f>
        <v>112.323844115845</v>
      </c>
      <c r="E405" s="0" t="n">
        <f aca="false">-(a/(B405)^2)+0.083*(T-Delta_T)/(B405-b)</f>
        <v>102.421672796351</v>
      </c>
      <c r="F405" s="0" t="n">
        <f aca="false">0.083*T/(B405)</f>
        <v>119.40350877193</v>
      </c>
    </row>
    <row r="406" customFormat="false" ht="12.75" hidden="false" customHeight="false" outlineLevel="0" collapsed="false">
      <c r="B406" s="0" t="n">
        <f aca="false">B405+Delta_v</f>
        <v>0.2</v>
      </c>
      <c r="C406" s="0" t="n">
        <f aca="false">-(a/(B406)^2)+0.083*T/(B406-b)</f>
        <v>107.123605328893</v>
      </c>
      <c r="D406" s="0" t="n">
        <f aca="false">-(a/(B406)^2)+0.083*(T+Delta_T)/(B406-b)</f>
        <v>112.059967883906</v>
      </c>
      <c r="E406" s="0" t="n">
        <f aca="false">-(a/(B406)^2)+0.083*(T-Delta_T)/(B406-b)</f>
        <v>102.187242773879</v>
      </c>
      <c r="F406" s="0" t="n">
        <f aca="false">0.083*T/(B406)</f>
        <v>119.105</v>
      </c>
    </row>
    <row r="407" customFormat="false" ht="12.75" hidden="false" customHeight="false" outlineLevel="0" collapsed="false">
      <c r="B407" s="0" t="n">
        <f aca="false">B406+Delta_v</f>
        <v>0.2005</v>
      </c>
      <c r="C407" s="0" t="n">
        <f aca="false">-(a/(B407)^2)+0.083*T/(B407-b)</f>
        <v>106.87566221491</v>
      </c>
      <c r="D407" s="0" t="n">
        <f aca="false">-(a/(B407)^2)+0.083*(T+Delta_T)/(B407-b)</f>
        <v>111.797388970128</v>
      </c>
      <c r="E407" s="0" t="n">
        <f aca="false">-(a/(B407)^2)+0.083*(T-Delta_T)/(B407-b)</f>
        <v>101.953935459692</v>
      </c>
      <c r="F407" s="0" t="n">
        <f aca="false">0.083*T/(B407)</f>
        <v>118.807980049875</v>
      </c>
    </row>
    <row r="408" customFormat="false" ht="12.75" hidden="false" customHeight="false" outlineLevel="0" collapsed="false">
      <c r="B408" s="0" t="n">
        <f aca="false">B407+Delta_v</f>
        <v>0.201</v>
      </c>
      <c r="C408" s="0" t="n">
        <f aca="false">-(a/(B408)^2)+0.083*T/(B408-b)</f>
        <v>106.628919768923</v>
      </c>
      <c r="D408" s="0" t="n">
        <f aca="false">-(a/(B408)^2)+0.083*(T+Delta_T)/(B408-b)</f>
        <v>111.536097255029</v>
      </c>
      <c r="E408" s="0" t="n">
        <f aca="false">-(a/(B408)^2)+0.083*(T-Delta_T)/(B408-b)</f>
        <v>101.721742282817</v>
      </c>
      <c r="F408" s="0" t="n">
        <f aca="false">0.083*T/(B408)</f>
        <v>118.512437810945</v>
      </c>
    </row>
    <row r="409" customFormat="false" ht="12.75" hidden="false" customHeight="false" outlineLevel="0" collapsed="false">
      <c r="B409" s="0" t="n">
        <f aca="false">B408+Delta_v</f>
        <v>0.2015</v>
      </c>
      <c r="C409" s="0" t="n">
        <f aca="false">-(a/(B409)^2)+0.083*T/(B409-b)</f>
        <v>106.383368748132</v>
      </c>
      <c r="D409" s="0" t="n">
        <f aca="false">-(a/(B409)^2)+0.083*(T+Delta_T)/(B409-b)</f>
        <v>111.276082730683</v>
      </c>
      <c r="E409" s="0" t="n">
        <f aca="false">-(a/(B409)^2)+0.083*(T-Delta_T)/(B409-b)</f>
        <v>101.49065476558</v>
      </c>
      <c r="F409" s="0" t="n">
        <f aca="false">0.083*T/(B409)</f>
        <v>118.218362282878</v>
      </c>
    </row>
    <row r="410" customFormat="false" ht="12.75" hidden="false" customHeight="false" outlineLevel="0" collapsed="false">
      <c r="B410" s="0" t="n">
        <f aca="false">B409+Delta_v</f>
        <v>0.202</v>
      </c>
      <c r="C410" s="0" t="n">
        <f aca="false">-(a/(B410)^2)+0.083*T/(B410-b)</f>
        <v>106.139000010682</v>
      </c>
      <c r="D410" s="0" t="n">
        <f aca="false">-(a/(B410)^2)+0.083*(T+Delta_T)/(B410-b)</f>
        <v>111.017335499103</v>
      </c>
      <c r="E410" s="0" t="n">
        <f aca="false">-(a/(B410)^2)+0.083*(T-Delta_T)/(B410-b)</f>
        <v>101.260664522261</v>
      </c>
      <c r="F410" s="0" t="n">
        <f aca="false">0.083*T/(B410)</f>
        <v>117.925742574257</v>
      </c>
    </row>
    <row r="411" customFormat="false" ht="12.75" hidden="false" customHeight="false" outlineLevel="0" collapsed="false">
      <c r="B411" s="0" t="n">
        <f aca="false">B410+Delta_v</f>
        <v>0.2025</v>
      </c>
      <c r="C411" s="0" t="n">
        <f aca="false">-(a/(B411)^2)+0.083*T/(B411-b)</f>
        <v>105.895804514208</v>
      </c>
      <c r="D411" s="0" t="n">
        <f aca="false">-(a/(B411)^2)+0.083*(T+Delta_T)/(B411-b)</f>
        <v>110.759845770655</v>
      </c>
      <c r="E411" s="0" t="n">
        <f aca="false">-(a/(B411)^2)+0.083*(T-Delta_T)/(B411-b)</f>
        <v>101.031763257762</v>
      </c>
      <c r="F411" s="0" t="n">
        <f aca="false">0.083*T/(B411)</f>
        <v>117.634567901234</v>
      </c>
    </row>
    <row r="412" customFormat="false" ht="12.75" hidden="false" customHeight="false" outlineLevel="0" collapsed="false">
      <c r="B412" s="0" t="n">
        <f aca="false">B411+Delta_v</f>
        <v>0.203</v>
      </c>
      <c r="C412" s="0" t="n">
        <f aca="false">-(a/(B412)^2)+0.083*T/(B412-b)</f>
        <v>105.653773314404</v>
      </c>
      <c r="D412" s="0" t="n">
        <f aca="false">-(a/(B412)^2)+0.083*(T+Delta_T)/(B412-b)</f>
        <v>110.503603862493</v>
      </c>
      <c r="E412" s="0" t="n">
        <f aca="false">-(a/(B412)^2)+0.083*(T-Delta_T)/(B412-b)</f>
        <v>100.803942766314</v>
      </c>
      <c r="F412" s="0" t="n">
        <f aca="false">0.083*T/(B412)</f>
        <v>117.344827586207</v>
      </c>
    </row>
    <row r="413" customFormat="false" ht="12.75" hidden="false" customHeight="false" outlineLevel="0" collapsed="false">
      <c r="B413" s="0" t="n">
        <f aca="false">B412+Delta_v</f>
        <v>0.2035</v>
      </c>
      <c r="C413" s="0" t="n">
        <f aca="false">-(a/(B413)^2)+0.083*T/(B413-b)</f>
        <v>105.412897563616</v>
      </c>
      <c r="D413" s="0" t="n">
        <f aca="false">-(a/(B413)^2)+0.083*(T+Delta_T)/(B413-b)</f>
        <v>110.248600197035</v>
      </c>
      <c r="E413" s="0" t="n">
        <f aca="false">-(a/(B413)^2)+0.083*(T-Delta_T)/(B413-b)</f>
        <v>100.577194930198</v>
      </c>
      <c r="F413" s="0" t="n">
        <f aca="false">0.083*T/(B413)</f>
        <v>117.056511056511</v>
      </c>
    </row>
    <row r="414" customFormat="false" ht="12.75" hidden="false" customHeight="false" outlineLevel="0" collapsed="false">
      <c r="B414" s="0" t="n">
        <f aca="false">B413+Delta_v</f>
        <v>0.204</v>
      </c>
      <c r="C414" s="0" t="n">
        <f aca="false">-(a/(B414)^2)+0.083*T/(B414-b)</f>
        <v>105.173168509471</v>
      </c>
      <c r="D414" s="0" t="n">
        <f aca="false">-(a/(B414)^2)+0.083*(T+Delta_T)/(B414-b)</f>
        <v>109.994825300455</v>
      </c>
      <c r="E414" s="0" t="n">
        <f aca="false">-(a/(B414)^2)+0.083*(T-Delta_T)/(B414-b)</f>
        <v>100.351511718487</v>
      </c>
      <c r="F414" s="0" t="n">
        <f aca="false">0.083*T/(B414)</f>
        <v>116.769607843137</v>
      </c>
    </row>
    <row r="415" customFormat="false" ht="12.75" hidden="false" customHeight="false" outlineLevel="0" collapsed="false">
      <c r="B415" s="0" t="n">
        <f aca="false">B414+Delta_v</f>
        <v>0.2045</v>
      </c>
      <c r="C415" s="0" t="n">
        <f aca="false">-(a/(B415)^2)+0.083*T/(B415-b)</f>
        <v>104.934577493513</v>
      </c>
      <c r="D415" s="0" t="n">
        <f aca="false">-(a/(B415)^2)+0.083*(T+Delta_T)/(B415-b)</f>
        <v>109.742269801205</v>
      </c>
      <c r="E415" s="0" t="n">
        <f aca="false">-(a/(B415)^2)+0.083*(T-Delta_T)/(B415-b)</f>
        <v>100.12688518582</v>
      </c>
      <c r="F415" s="0" t="n">
        <f aca="false">0.083*T/(B415)</f>
        <v>116.484107579462</v>
      </c>
    </row>
    <row r="416" customFormat="false" ht="12.75" hidden="false" customHeight="false" outlineLevel="0" collapsed="false">
      <c r="B416" s="0" t="n">
        <f aca="false">B415+Delta_v</f>
        <v>0.205</v>
      </c>
      <c r="C416" s="0" t="n">
        <f aca="false">-(a/(B416)^2)+0.083*T/(B416-b)</f>
        <v>104.69711594988</v>
      </c>
      <c r="D416" s="0" t="n">
        <f aca="false">-(a/(B416)^2)+0.083*(T+Delta_T)/(B416-b)</f>
        <v>109.490924428567</v>
      </c>
      <c r="E416" s="0" t="n">
        <f aca="false">-(a/(B416)^2)+0.083*(T-Delta_T)/(B416-b)</f>
        <v>99.9033074711918</v>
      </c>
      <c r="F416" s="0" t="n">
        <f aca="false">0.083*T/(B416)</f>
        <v>116.2</v>
      </c>
    </row>
    <row r="417" customFormat="false" ht="12.75" hidden="false" customHeight="false" outlineLevel="0" collapsed="false">
      <c r="B417" s="0" t="n">
        <f aca="false">B416+Delta_v</f>
        <v>0.2055</v>
      </c>
      <c r="C417" s="0" t="n">
        <f aca="false">-(a/(B417)^2)+0.083*T/(B417-b)</f>
        <v>104.460775403993</v>
      </c>
      <c r="D417" s="0" t="n">
        <f aca="false">-(a/(B417)^2)+0.083*(T+Delta_T)/(B417-b)</f>
        <v>109.240780011227</v>
      </c>
      <c r="E417" s="0" t="n">
        <f aca="false">-(a/(B417)^2)+0.083*(T-Delta_T)/(B417-b)</f>
        <v>99.68077079676</v>
      </c>
      <c r="F417" s="0" t="n">
        <f aca="false">0.083*T/(B417)</f>
        <v>115.917274939173</v>
      </c>
    </row>
    <row r="418" customFormat="false" ht="12.75" hidden="false" customHeight="false" outlineLevel="0" collapsed="false">
      <c r="B418" s="0" t="n">
        <f aca="false">B417+Delta_v</f>
        <v>0.206</v>
      </c>
      <c r="C418" s="0" t="n">
        <f aca="false">-(a/(B418)^2)+0.083*T/(B418-b)</f>
        <v>104.225547471277</v>
      </c>
      <c r="D418" s="0" t="n">
        <f aca="false">-(a/(B418)^2)+0.083*(T+Delta_T)/(B418-b)</f>
        <v>108.991827475871</v>
      </c>
      <c r="E418" s="0" t="n">
        <f aca="false">-(a/(B418)^2)+0.083*(T-Delta_T)/(B418-b)</f>
        <v>99.4592674666827</v>
      </c>
      <c r="F418" s="0" t="n">
        <f aca="false">0.083*T/(B418)</f>
        <v>115.635922330097</v>
      </c>
    </row>
    <row r="419" customFormat="false" ht="12.75" hidden="false" customHeight="false" outlineLevel="0" collapsed="false">
      <c r="B419" s="0" t="n">
        <f aca="false">B418+Delta_v</f>
        <v>0.2065</v>
      </c>
      <c r="C419" s="0" t="n">
        <f aca="false">-(a/(B419)^2)+0.083*T/(B419-b)</f>
        <v>103.991423855892</v>
      </c>
      <c r="D419" s="0" t="n">
        <f aca="false">-(a/(B419)^2)+0.083*(T+Delta_T)/(B419-b)</f>
        <v>108.744057845814</v>
      </c>
      <c r="E419" s="0" t="n">
        <f aca="false">-(a/(B419)^2)+0.083*(T-Delta_T)/(B419-b)</f>
        <v>99.23878986597</v>
      </c>
      <c r="F419" s="0" t="n">
        <f aca="false">0.083*T/(B419)</f>
        <v>115.35593220339</v>
      </c>
    </row>
    <row r="420" customFormat="false" ht="12.75" hidden="false" customHeight="false" outlineLevel="0" collapsed="false">
      <c r="B420" s="0" t="n">
        <f aca="false">B419+Delta_v</f>
        <v>0.207</v>
      </c>
      <c r="C420" s="0" t="n">
        <f aca="false">-(a/(B420)^2)+0.083*T/(B420-b)</f>
        <v>103.758396349503</v>
      </c>
      <c r="D420" s="0" t="n">
        <f aca="false">-(a/(B420)^2)+0.083*(T+Delta_T)/(B420-b)</f>
        <v>108.497462239648</v>
      </c>
      <c r="E420" s="0" t="n">
        <f aca="false">-(a/(B420)^2)+0.083*(T-Delta_T)/(B420-b)</f>
        <v>99.019330459358</v>
      </c>
      <c r="F420" s="0" t="n">
        <f aca="false">0.083*T/(B420)</f>
        <v>115.07729468599</v>
      </c>
    </row>
    <row r="421" customFormat="false" ht="12.75" hidden="false" customHeight="false" outlineLevel="0" collapsed="false">
      <c r="B421" s="0" t="n">
        <f aca="false">B420+Delta_v</f>
        <v>0.2075</v>
      </c>
      <c r="C421" s="0" t="n">
        <f aca="false">-(a/(B421)^2)+0.083*T/(B421-b)</f>
        <v>103.526456830056</v>
      </c>
      <c r="D421" s="0" t="n">
        <f aca="false">-(a/(B421)^2)+0.083*(T+Delta_T)/(B421-b)</f>
        <v>108.25203186991</v>
      </c>
      <c r="E421" s="0" t="n">
        <f aca="false">-(a/(B421)^2)+0.083*(T-Delta_T)/(B421-b)</f>
        <v>98.8008817902015</v>
      </c>
      <c r="F421" s="0" t="n">
        <f aca="false">0.083*T/(B421)</f>
        <v>114.8</v>
      </c>
    </row>
    <row r="422" customFormat="false" ht="12.75" hidden="false" customHeight="false" outlineLevel="0" collapsed="false">
      <c r="B422" s="0" t="n">
        <f aca="false">B421+Delta_v</f>
        <v>0.208</v>
      </c>
      <c r="C422" s="0" t="n">
        <f aca="false">-(a/(B422)^2)+0.083*T/(B422-b)</f>
        <v>103.295597260584</v>
      </c>
      <c r="D422" s="0" t="n">
        <f aca="false">-(a/(B422)^2)+0.083*(T+Delta_T)/(B422-b)</f>
        <v>108.007758041781</v>
      </c>
      <c r="E422" s="0" t="n">
        <f aca="false">-(a/(B422)^2)+0.083*(T-Delta_T)/(B422-b)</f>
        <v>98.5834364793873</v>
      </c>
      <c r="F422" s="0" t="n">
        <f aca="false">0.083*T/(B422)</f>
        <v>114.524038461538</v>
      </c>
    </row>
    <row r="423" customFormat="false" ht="12.75" hidden="false" customHeight="false" outlineLevel="0" collapsed="false">
      <c r="B423" s="0" t="n">
        <f aca="false">B422+Delta_v</f>
        <v>0.2085</v>
      </c>
      <c r="C423" s="0" t="n">
        <f aca="false">-(a/(B423)^2)+0.083*T/(B423-b)</f>
        <v>103.065809688033</v>
      </c>
      <c r="D423" s="0" t="n">
        <f aca="false">-(a/(B423)^2)+0.083*(T+Delta_T)/(B423-b)</f>
        <v>107.764632151801</v>
      </c>
      <c r="E423" s="0" t="n">
        <f aca="false">-(a/(B423)^2)+0.083*(T-Delta_T)/(B423-b)</f>
        <v>98.366987224265</v>
      </c>
      <c r="F423" s="0" t="n">
        <f aca="false">0.083*T/(B423)</f>
        <v>114.249400479616</v>
      </c>
    </row>
    <row r="424" customFormat="false" ht="12.75" hidden="false" customHeight="false" outlineLevel="0" collapsed="false">
      <c r="B424" s="0" t="n">
        <f aca="false">B423+Delta_v</f>
        <v>0.209</v>
      </c>
      <c r="C424" s="0" t="n">
        <f aca="false">-(a/(B424)^2)+0.083*T/(B424-b)</f>
        <v>102.837086242104</v>
      </c>
      <c r="D424" s="0" t="n">
        <f aca="false">-(a/(B424)^2)+0.083*(T+Delta_T)/(B424-b)</f>
        <v>107.522645686611</v>
      </c>
      <c r="E424" s="0" t="n">
        <f aca="false">-(a/(B424)^2)+0.083*(T-Delta_T)/(B424-b)</f>
        <v>98.1515267975971</v>
      </c>
      <c r="F424" s="0" t="n">
        <f aca="false">0.083*T/(B424)</f>
        <v>113.976076555024</v>
      </c>
    </row>
    <row r="425" customFormat="false" ht="12.75" hidden="false" customHeight="false" outlineLevel="0" collapsed="false">
      <c r="B425" s="0" t="n">
        <f aca="false">B424+Delta_v</f>
        <v>0.2095</v>
      </c>
      <c r="C425" s="0" t="n">
        <f aca="false">-(a/(B425)^2)+0.083*T/(B425-b)</f>
        <v>102.60941913412</v>
      </c>
      <c r="D425" s="0" t="n">
        <f aca="false">-(a/(B425)^2)+0.083*(T+Delta_T)/(B425-b)</f>
        <v>107.281790221713</v>
      </c>
      <c r="E425" s="0" t="n">
        <f aca="false">-(a/(B425)^2)+0.083*(T-Delta_T)/(B425-b)</f>
        <v>97.9370480465272</v>
      </c>
      <c r="F425" s="0" t="n">
        <f aca="false">0.083*T/(B425)</f>
        <v>113.704057279236</v>
      </c>
    </row>
    <row r="426" customFormat="false" ht="12.75" hidden="false" customHeight="false" outlineLevel="0" collapsed="false">
      <c r="B426" s="0" t="n">
        <f aca="false">B425+Delta_v</f>
        <v>0.21</v>
      </c>
      <c r="C426" s="0" t="n">
        <f aca="false">-(a/(B426)^2)+0.083*T/(B426-b)</f>
        <v>102.382800655908</v>
      </c>
      <c r="D426" s="0" t="n">
        <f aca="false">-(a/(B426)^2)+0.083*(T+Delta_T)/(B426-b)</f>
        <v>107.042057420251</v>
      </c>
      <c r="E426" s="0" t="n">
        <f aca="false">-(a/(B426)^2)+0.083*(T-Delta_T)/(B426-b)</f>
        <v>97.7235438915658</v>
      </c>
      <c r="F426" s="0" t="n">
        <f aca="false">0.083*T/(B426)</f>
        <v>113.433333333333</v>
      </c>
    </row>
    <row r="427" customFormat="false" ht="12.75" hidden="false" customHeight="false" outlineLevel="0" collapsed="false">
      <c r="B427" s="0" t="n">
        <f aca="false">B426+Delta_v</f>
        <v>0.2105</v>
      </c>
      <c r="C427" s="0" t="n">
        <f aca="false">-(a/(B427)^2)+0.083*T/(B427-b)</f>
        <v>102.157223178705</v>
      </c>
      <c r="D427" s="0" t="n">
        <f aca="false">-(a/(B427)^2)+0.083*(T+Delta_T)/(B427-b)</f>
        <v>106.803439031818</v>
      </c>
      <c r="E427" s="0" t="n">
        <f aca="false">-(a/(B427)^2)+0.083*(T-Delta_T)/(B427-b)</f>
        <v>97.511007325593</v>
      </c>
      <c r="F427" s="0" t="n">
        <f aca="false">0.083*T/(B427)</f>
        <v>113.163895486936</v>
      </c>
    </row>
    <row r="428" customFormat="false" ht="12.75" hidden="false" customHeight="false" outlineLevel="0" collapsed="false">
      <c r="B428" s="0" t="n">
        <f aca="false">B427+Delta_v</f>
        <v>0.211</v>
      </c>
      <c r="C428" s="0" t="n">
        <f aca="false">-(a/(B428)^2)+0.083*T/(B428-b)</f>
        <v>101.932679152077</v>
      </c>
      <c r="D428" s="0" t="n">
        <f aca="false">-(a/(B428)^2)+0.083*(T+Delta_T)/(B428-b)</f>
        <v>106.565926891276</v>
      </c>
      <c r="E428" s="0" t="n">
        <f aca="false">-(a/(B428)^2)+0.083*(T-Delta_T)/(B428-b)</f>
        <v>97.299431412879</v>
      </c>
      <c r="F428" s="0" t="n">
        <f aca="false">0.083*T/(B428)</f>
        <v>112.895734597156</v>
      </c>
    </row>
    <row r="429" customFormat="false" ht="12.75" hidden="false" customHeight="false" outlineLevel="0" collapsed="false">
      <c r="B429" s="0" t="n">
        <f aca="false">B428+Delta_v</f>
        <v>0.2115</v>
      </c>
      <c r="C429" s="0" t="n">
        <f aca="false">-(a/(B429)^2)+0.083*T/(B429-b)</f>
        <v>101.709161102862</v>
      </c>
      <c r="D429" s="0" t="n">
        <f aca="false">-(a/(B429)^2)+0.083*(T+Delta_T)/(B429-b)</f>
        <v>106.329512917602</v>
      </c>
      <c r="E429" s="0" t="n">
        <f aca="false">-(a/(B429)^2)+0.083*(T-Delta_T)/(B429-b)</f>
        <v>97.0888092881211</v>
      </c>
      <c r="F429" s="0" t="n">
        <f aca="false">0.083*T/(B429)</f>
        <v>112.628841607565</v>
      </c>
    </row>
    <row r="430" customFormat="false" ht="12.75" hidden="false" customHeight="false" outlineLevel="0" collapsed="false">
      <c r="B430" s="0" t="n">
        <f aca="false">B429+Delta_v</f>
        <v>0.212</v>
      </c>
      <c r="C430" s="0" t="n">
        <f aca="false">-(a/(B430)^2)+0.083*T/(B430-b)</f>
        <v>101.486661634124</v>
      </c>
      <c r="D430" s="0" t="n">
        <f aca="false">-(a/(B430)^2)+0.083*(T+Delta_T)/(B430-b)</f>
        <v>106.094189112752</v>
      </c>
      <c r="E430" s="0" t="n">
        <f aca="false">-(a/(B430)^2)+0.083*(T-Delta_T)/(B430-b)</f>
        <v>96.8791341554962</v>
      </c>
      <c r="F430" s="0" t="n">
        <f aca="false">0.083*T/(B430)</f>
        <v>112.36320754717</v>
      </c>
    </row>
    <row r="431" customFormat="false" ht="12.75" hidden="false" customHeight="false" outlineLevel="0" collapsed="false">
      <c r="B431" s="0" t="n">
        <f aca="false">B430+Delta_v</f>
        <v>0.2125</v>
      </c>
      <c r="C431" s="0" t="n">
        <f aca="false">-(a/(B431)^2)+0.083*T/(B431-b)</f>
        <v>101.265173424134</v>
      </c>
      <c r="D431" s="0" t="n">
        <f aca="false">-(a/(B431)^2)+0.083*(T+Delta_T)/(B431-b)</f>
        <v>105.859947560538</v>
      </c>
      <c r="E431" s="0" t="n">
        <f aca="false">-(a/(B431)^2)+0.083*(T-Delta_T)/(B431-b)</f>
        <v>96.6703992877305</v>
      </c>
      <c r="F431" s="0" t="n">
        <f aca="false">0.083*T/(B431)</f>
        <v>112.098823529412</v>
      </c>
    </row>
    <row r="432" customFormat="false" ht="12.75" hidden="false" customHeight="false" outlineLevel="0" collapsed="false">
      <c r="B432" s="0" t="n">
        <f aca="false">B431+Delta_v</f>
        <v>0.213</v>
      </c>
      <c r="C432" s="0" t="n">
        <f aca="false">-(a/(B432)^2)+0.083*T/(B432-b)</f>
        <v>101.044689225361</v>
      </c>
      <c r="D432" s="0" t="n">
        <f aca="false">-(a/(B432)^2)+0.083*(T+Delta_T)/(B432-b)</f>
        <v>105.626780425537</v>
      </c>
      <c r="E432" s="0" t="n">
        <f aca="false">-(a/(B432)^2)+0.083*(T-Delta_T)/(B432-b)</f>
        <v>96.4625980251839</v>
      </c>
      <c r="F432" s="0" t="n">
        <f aca="false">0.083*T/(B432)</f>
        <v>111.835680751174</v>
      </c>
    </row>
    <row r="433" customFormat="false" ht="12.75" hidden="false" customHeight="false" outlineLevel="0" collapsed="false">
      <c r="B433" s="0" t="n">
        <f aca="false">B432+Delta_v</f>
        <v>0.2135</v>
      </c>
      <c r="C433" s="0" t="n">
        <f aca="false">-(a/(B433)^2)+0.083*T/(B433-b)</f>
        <v>100.825201863477</v>
      </c>
      <c r="D433" s="0" t="n">
        <f aca="false">-(a/(B433)^2)+0.083*(T+Delta_T)/(B433-b)</f>
        <v>105.394679952004</v>
      </c>
      <c r="E433" s="0" t="n">
        <f aca="false">-(a/(B433)^2)+0.083*(T-Delta_T)/(B433-b)</f>
        <v>96.2557237749505</v>
      </c>
      <c r="F433" s="0" t="n">
        <f aca="false">0.083*T/(B433)</f>
        <v>111.573770491803</v>
      </c>
    </row>
    <row r="434" customFormat="false" ht="12.75" hidden="false" customHeight="false" outlineLevel="0" collapsed="false">
      <c r="B434" s="0" t="n">
        <f aca="false">B433+Delta_v</f>
        <v>0.214</v>
      </c>
      <c r="C434" s="0" t="n">
        <f aca="false">-(a/(B434)^2)+0.083*T/(B434-b)</f>
        <v>100.606704236393</v>
      </c>
      <c r="D434" s="0" t="n">
        <f aca="false">-(a/(B434)^2)+0.083*(T+Delta_T)/(B434-b)</f>
        <v>105.163638462812</v>
      </c>
      <c r="E434" s="0" t="n">
        <f aca="false">-(a/(B434)^2)+0.083*(T-Delta_T)/(B434-b)</f>
        <v>96.0497700099734</v>
      </c>
      <c r="F434" s="0" t="n">
        <f aca="false">0.083*T/(B434)</f>
        <v>111.313084112149</v>
      </c>
    </row>
    <row r="435" customFormat="false" ht="12.75" hidden="false" customHeight="false" outlineLevel="0" collapsed="false">
      <c r="B435" s="0" t="n">
        <f aca="false">B434+Delta_v</f>
        <v>0.2145</v>
      </c>
      <c r="C435" s="0" t="n">
        <f aca="false">-(a/(B435)^2)+0.083*T/(B435-b)</f>
        <v>100.389189313291</v>
      </c>
      <c r="D435" s="0" t="n">
        <f aca="false">-(a/(B435)^2)+0.083*(T+Delta_T)/(B435-b)</f>
        <v>104.933648358407</v>
      </c>
      <c r="E435" s="0" t="n">
        <f aca="false">-(a/(B435)^2)+0.083*(T-Delta_T)/(B435-b)</f>
        <v>95.8447302681747</v>
      </c>
      <c r="F435" s="0" t="n">
        <f aca="false">0.083*T/(B435)</f>
        <v>111.053613053613</v>
      </c>
    </row>
    <row r="436" customFormat="false" ht="12.75" hidden="false" customHeight="false" outlineLevel="0" collapsed="false">
      <c r="B436" s="0" t="n">
        <f aca="false">B435+Delta_v</f>
        <v>0.215</v>
      </c>
      <c r="C436" s="0" t="n">
        <f aca="false">-(a/(B436)^2)+0.083*T/(B436-b)</f>
        <v>100.17265013369</v>
      </c>
      <c r="D436" s="0" t="n">
        <f aca="false">-(a/(B436)^2)+0.083*(T+Delta_T)/(B436-b)</f>
        <v>104.70470211578</v>
      </c>
      <c r="E436" s="0" t="n">
        <f aca="false">-(a/(B436)^2)+0.083*(T-Delta_T)/(B436-b)</f>
        <v>95.6405981516001</v>
      </c>
      <c r="F436" s="0" t="n">
        <f aca="false">0.083*T/(B436)</f>
        <v>110.795348837209</v>
      </c>
    </row>
    <row r="437" customFormat="false" ht="12.75" hidden="false" customHeight="false" outlineLevel="0" collapsed="false">
      <c r="B437" s="0" t="n">
        <f aca="false">B436+Delta_v</f>
        <v>0.2155</v>
      </c>
      <c r="C437" s="0" t="n">
        <f aca="false">-(a/(B437)^2)+0.083*T/(B437-b)</f>
        <v>99.9570798065179</v>
      </c>
      <c r="D437" s="0" t="n">
        <f aca="false">-(a/(B437)^2)+0.083*(T+Delta_T)/(B437-b)</f>
        <v>104.476792287459</v>
      </c>
      <c r="E437" s="0" t="n">
        <f aca="false">-(a/(B437)^2)+0.083*(T-Delta_T)/(B437-b)</f>
        <v>95.4373673255769</v>
      </c>
      <c r="F437" s="0" t="n">
        <f aca="false">0.083*T/(B437)</f>
        <v>110.538283062645</v>
      </c>
    </row>
    <row r="438" customFormat="false" ht="12.75" hidden="false" customHeight="false" outlineLevel="0" collapsed="false">
      <c r="B438" s="0" t="n">
        <f aca="false">B437+Delta_v</f>
        <v>0.216</v>
      </c>
      <c r="C438" s="0" t="n">
        <f aca="false">-(a/(B438)^2)+0.083*T/(B438-b)</f>
        <v>99.7424715091979</v>
      </c>
      <c r="D438" s="0" t="n">
        <f aca="false">-(a/(B438)^2)+0.083*(T+Delta_T)/(B438-b)</f>
        <v>104.249911500509</v>
      </c>
      <c r="E438" s="0" t="n">
        <f aca="false">-(a/(B438)^2)+0.083*(T-Delta_T)/(B438-b)</f>
        <v>95.2350315178869</v>
      </c>
      <c r="F438" s="0" t="n">
        <f aca="false">0.083*T/(B438)</f>
        <v>110.282407407407</v>
      </c>
    </row>
    <row r="439" customFormat="false" ht="12.75" hidden="false" customHeight="false" outlineLevel="0" collapsed="false">
      <c r="B439" s="0" t="n">
        <f aca="false">B438+Delta_v</f>
        <v>0.2165</v>
      </c>
      <c r="C439" s="0" t="n">
        <f aca="false">-(a/(B439)^2)+0.083*T/(B439-b)</f>
        <v>99.5288184867561</v>
      </c>
      <c r="D439" s="0" t="n">
        <f aca="false">-(a/(B439)^2)+0.083*(T+Delta_T)/(B439-b)</f>
        <v>104.02405245556</v>
      </c>
      <c r="E439" s="0" t="n">
        <f aca="false">-(a/(B439)^2)+0.083*(T-Delta_T)/(B439-b)</f>
        <v>95.033584517952</v>
      </c>
      <c r="F439" s="0" t="n">
        <f aca="false">0.083*T/(B439)</f>
        <v>110.027713625866</v>
      </c>
    </row>
    <row r="440" customFormat="false" ht="12.75" hidden="false" customHeight="false" outlineLevel="0" collapsed="false">
      <c r="B440" s="0" t="n">
        <f aca="false">B439+Delta_v</f>
        <v>0.217</v>
      </c>
      <c r="C440" s="0" t="n">
        <f aca="false">-(a/(B440)^2)+0.083*T/(B440-b)</f>
        <v>99.316114050939</v>
      </c>
      <c r="D440" s="0" t="n">
        <f aca="false">-(a/(B440)^2)+0.083*(T+Delta_T)/(B440-b)</f>
        <v>103.799207925844</v>
      </c>
      <c r="E440" s="0" t="n">
        <f aca="false">-(a/(B440)^2)+0.083*(T-Delta_T)/(B440-b)</f>
        <v>94.8330201760335</v>
      </c>
      <c r="F440" s="0" t="n">
        <f aca="false">0.083*T/(B440)</f>
        <v>109.774193548387</v>
      </c>
    </row>
    <row r="441" customFormat="false" ht="12.75" hidden="false" customHeight="false" outlineLevel="0" collapsed="false">
      <c r="B441" s="0" t="n">
        <f aca="false">B440+Delta_v</f>
        <v>0.2175</v>
      </c>
      <c r="C441" s="0" t="n">
        <f aca="false">-(a/(B441)^2)+0.083*T/(B441-b)</f>
        <v>99.1043515793463</v>
      </c>
      <c r="D441" s="0" t="n">
        <f aca="false">-(a/(B441)^2)+0.083*(T+Delta_T)/(B441-b)</f>
        <v>103.575370756248</v>
      </c>
      <c r="E441" s="0" t="n">
        <f aca="false">-(a/(B441)^2)+0.083*(T-Delta_T)/(B441-b)</f>
        <v>94.6333324024447</v>
      </c>
      <c r="F441" s="0" t="n">
        <f aca="false">0.083*T/(B441)</f>
        <v>109.52183908046</v>
      </c>
    </row>
    <row r="442" customFormat="false" ht="12.75" hidden="false" customHeight="false" outlineLevel="0" collapsed="false">
      <c r="B442" s="0" t="n">
        <f aca="false">B441+Delta_v</f>
        <v>0.218</v>
      </c>
      <c r="C442" s="0" t="n">
        <f aca="false">-(a/(B442)^2)+0.083*T/(B442-b)</f>
        <v>98.8935245145786</v>
      </c>
      <c r="D442" s="0" t="n">
        <f aca="false">-(a/(B442)^2)+0.083*(T+Delta_T)/(B442-b)</f>
        <v>103.352533862381</v>
      </c>
      <c r="E442" s="0" t="n">
        <f aca="false">-(a/(B442)^2)+0.083*(T-Delta_T)/(B442-b)</f>
        <v>94.4345151667759</v>
      </c>
      <c r="F442" s="0" t="n">
        <f aca="false">0.083*T/(B442)</f>
        <v>109.270642201835</v>
      </c>
    </row>
    <row r="443" customFormat="false" ht="12.75" hidden="false" customHeight="false" outlineLevel="0" collapsed="false">
      <c r="B443" s="0" t="n">
        <f aca="false">B442+Delta_v</f>
        <v>0.2185</v>
      </c>
      <c r="C443" s="0" t="n">
        <f aca="false">-(a/(B443)^2)+0.083*T/(B443-b)</f>
        <v>98.6836263633985</v>
      </c>
      <c r="D443" s="0" t="n">
        <f aca="false">-(a/(B443)^2)+0.083*(T+Delta_T)/(B443-b)</f>
        <v>103.130690229665</v>
      </c>
      <c r="E443" s="0" t="n">
        <f aca="false">-(a/(B443)^2)+0.083*(T-Delta_T)/(B443-b)</f>
        <v>94.2365624971319</v>
      </c>
      <c r="F443" s="0" t="n">
        <f aca="false">0.083*T/(B443)</f>
        <v>109.020594965675</v>
      </c>
    </row>
    <row r="444" customFormat="false" ht="12.75" hidden="false" customHeight="false" outlineLevel="0" collapsed="false">
      <c r="B444" s="0" t="n">
        <f aca="false">B443+Delta_v</f>
        <v>0.219</v>
      </c>
      <c r="C444" s="0" t="n">
        <f aca="false">-(a/(B444)^2)+0.083*T/(B444-b)</f>
        <v>98.4746506959048</v>
      </c>
      <c r="D444" s="0" t="n">
        <f aca="false">-(a/(B444)^2)+0.083*(T+Delta_T)/(B444-b)</f>
        <v>102.909832912427</v>
      </c>
      <c r="E444" s="0" t="n">
        <f aca="false">-(a/(B444)^2)+0.083*(T-Delta_T)/(B444-b)</f>
        <v>94.0394684793824</v>
      </c>
      <c r="F444" s="0" t="n">
        <f aca="false">0.083*T/(B444)</f>
        <v>108.771689497717</v>
      </c>
    </row>
    <row r="445" customFormat="false" ht="12.75" hidden="false" customHeight="false" outlineLevel="0" collapsed="false">
      <c r="B445" s="0" t="n">
        <f aca="false">B444+Delta_v</f>
        <v>0.2195</v>
      </c>
      <c r="C445" s="0" t="n">
        <f aca="false">-(a/(B445)^2)+0.083*T/(B445-b)</f>
        <v>98.2665911447206</v>
      </c>
      <c r="D445" s="0" t="n">
        <f aca="false">-(a/(B445)^2)+0.083*(T+Delta_T)/(B445-b)</f>
        <v>102.689955033017</v>
      </c>
      <c r="E445" s="0" t="n">
        <f aca="false">-(a/(B445)^2)+0.083*(T-Delta_T)/(B445-b)</f>
        <v>93.8432272564238</v>
      </c>
      <c r="F445" s="0" t="n">
        <f aca="false">0.083*T/(B445)</f>
        <v>108.523917995444</v>
      </c>
    </row>
    <row r="446" customFormat="false" ht="12.75" hidden="false" customHeight="false" outlineLevel="0" collapsed="false">
      <c r="B446" s="0" t="n">
        <f aca="false">B445+Delta_v</f>
        <v>0.22</v>
      </c>
      <c r="C446" s="0" t="n">
        <f aca="false">-(a/(B446)^2)+0.083*T/(B446-b)</f>
        <v>98.0594414041943</v>
      </c>
      <c r="D446" s="0" t="n">
        <f aca="false">-(a/(B446)^2)+0.083*(T+Delta_T)/(B446-b)</f>
        <v>102.471049780935</v>
      </c>
      <c r="E446" s="0" t="n">
        <f aca="false">-(a/(B446)^2)+0.083*(T-Delta_T)/(B446-b)</f>
        <v>93.6478330274535</v>
      </c>
      <c r="F446" s="0" t="n">
        <f aca="false">0.083*T/(B446)</f>
        <v>108.277272727273</v>
      </c>
    </row>
    <row r="447" customFormat="false" ht="12.75" hidden="false" customHeight="false" outlineLevel="0" collapsed="false">
      <c r="B447" s="0" t="n">
        <f aca="false">B446+Delta_v</f>
        <v>0.2205</v>
      </c>
      <c r="C447" s="0" t="n">
        <f aca="false">-(a/(B447)^2)+0.083*T/(B447-b)</f>
        <v>97.853195229613</v>
      </c>
      <c r="D447" s="0" t="n">
        <f aca="false">-(a/(B447)^2)+0.083*(T+Delta_T)/(B447-b)</f>
        <v>102.253110411971</v>
      </c>
      <c r="E447" s="0" t="n">
        <f aca="false">-(a/(B447)^2)+0.083*(T-Delta_T)/(B447-b)</f>
        <v>93.4532800472551</v>
      </c>
      <c r="F447" s="0" t="n">
        <f aca="false">0.083*T/(B447)</f>
        <v>108.031746031746</v>
      </c>
    </row>
    <row r="448" customFormat="false" ht="12.75" hidden="false" customHeight="false" outlineLevel="0" collapsed="false">
      <c r="B448" s="0" t="n">
        <f aca="false">B447+Delta_v</f>
        <v>0.221</v>
      </c>
      <c r="C448" s="0" t="n">
        <f aca="false">-(a/(B448)^2)+0.083*T/(B448-b)</f>
        <v>97.6478464364289</v>
      </c>
      <c r="D448" s="0" t="n">
        <f aca="false">-(a/(B448)^2)+0.083*(T+Delta_T)/(B448-b)</f>
        <v>102.036130247363</v>
      </c>
      <c r="E448" s="0" t="n">
        <f aca="false">-(a/(B448)^2)+0.083*(T-Delta_T)/(B448-b)</f>
        <v>93.2595626254952</v>
      </c>
      <c r="F448" s="0" t="n">
        <f aca="false">0.083*T/(B448)</f>
        <v>107.787330316742</v>
      </c>
    </row>
    <row r="449" customFormat="false" ht="12.75" hidden="false" customHeight="false" outlineLevel="0" collapsed="false">
      <c r="B449" s="0" t="n">
        <f aca="false">B448+Delta_v</f>
        <v>0.2215</v>
      </c>
      <c r="C449" s="0" t="n">
        <f aca="false">-(a/(B449)^2)+0.083*T/(B449-b)</f>
        <v>97.4433888994976</v>
      </c>
      <c r="D449" s="0" t="n">
        <f aca="false">-(a/(B449)^2)+0.083*(T+Delta_T)/(B449-b)</f>
        <v>101.820102672963</v>
      </c>
      <c r="E449" s="0" t="n">
        <f aca="false">-(a/(B449)^2)+0.083*(T-Delta_T)/(B449-b)</f>
        <v>93.0666751260321</v>
      </c>
      <c r="F449" s="0" t="n">
        <f aca="false">0.083*T/(B449)</f>
        <v>107.544018058691</v>
      </c>
    </row>
    <row r="450" customFormat="false" ht="12.75" hidden="false" customHeight="false" outlineLevel="0" collapsed="false">
      <c r="B450" s="0" t="n">
        <f aca="false">B449+Delta_v</f>
        <v>0.222</v>
      </c>
      <c r="C450" s="0" t="n">
        <f aca="false">-(a/(B450)^2)+0.083*T/(B450-b)</f>
        <v>97.2398165523288</v>
      </c>
      <c r="D450" s="0" t="n">
        <f aca="false">-(a/(B450)^2)+0.083*(T+Delta_T)/(B450-b)</f>
        <v>101.605021138423</v>
      </c>
      <c r="E450" s="0" t="n">
        <f aca="false">-(a/(B450)^2)+0.083*(T-Delta_T)/(B450-b)</f>
        <v>92.8746119662343</v>
      </c>
      <c r="F450" s="0" t="n">
        <f aca="false">0.083*T/(B450)</f>
        <v>107.301801801802</v>
      </c>
    </row>
    <row r="451" customFormat="false" ht="12.75" hidden="false" customHeight="false" outlineLevel="0" collapsed="false">
      <c r="B451" s="0" t="n">
        <f aca="false">B450+Delta_v</f>
        <v>0.2225</v>
      </c>
      <c r="C451" s="0" t="n">
        <f aca="false">-(a/(B451)^2)+0.083*T/(B451-b)</f>
        <v>97.0371233863482</v>
      </c>
      <c r="D451" s="0" t="n">
        <f aca="false">-(a/(B451)^2)+0.083*(T+Delta_T)/(B451-b)</f>
        <v>101.390879156386</v>
      </c>
      <c r="E451" s="0" t="n">
        <f aca="false">-(a/(B451)^2)+0.083*(T-Delta_T)/(B451-b)</f>
        <v>92.6833676163105</v>
      </c>
      <c r="F451" s="0" t="n">
        <f aca="false">0.083*T/(B451)</f>
        <v>107.060674157303</v>
      </c>
    </row>
    <row r="452" customFormat="false" ht="12.75" hidden="false" customHeight="false" outlineLevel="0" collapsed="false">
      <c r="B452" s="0" t="n">
        <f aca="false">B451+Delta_v</f>
        <v>0.223</v>
      </c>
      <c r="C452" s="0" t="n">
        <f aca="false">-(a/(B452)^2)+0.083*T/(B452-b)</f>
        <v>96.8353034501723</v>
      </c>
      <c r="D452" s="0" t="n">
        <f aca="false">-(a/(B452)^2)+0.083*(T+Delta_T)/(B452-b)</f>
        <v>101.177670301695</v>
      </c>
      <c r="E452" s="0" t="n">
        <f aca="false">-(a/(B452)^2)+0.083*(T-Delta_T)/(B452-b)</f>
        <v>92.4929365986499</v>
      </c>
      <c r="F452" s="0" t="n">
        <f aca="false">0.083*T/(B452)</f>
        <v>106.820627802691</v>
      </c>
    </row>
    <row r="453" customFormat="false" ht="12.75" hidden="false" customHeight="false" outlineLevel="0" collapsed="false">
      <c r="B453" s="0" t="n">
        <f aca="false">B452+Delta_v</f>
        <v>0.2235</v>
      </c>
      <c r="C453" s="0" t="n">
        <f aca="false">-(a/(B453)^2)+0.083*T/(B453-b)</f>
        <v>96.6343508488928</v>
      </c>
      <c r="D453" s="0" t="n">
        <f aca="false">-(a/(B453)^2)+0.083*(T+Delta_T)/(B453-b)</f>
        <v>100.965388210613</v>
      </c>
      <c r="E453" s="0" t="n">
        <f aca="false">-(a/(B453)^2)+0.083*(T-Delta_T)/(B453-b)</f>
        <v>92.3033134871729</v>
      </c>
      <c r="F453" s="0" t="n">
        <f aca="false">0.083*T/(B453)</f>
        <v>106.581655480984</v>
      </c>
    </row>
    <row r="454" customFormat="false" ht="12.75" hidden="false" customHeight="false" outlineLevel="0" collapsed="false">
      <c r="B454" s="0" t="n">
        <f aca="false">B453+Delta_v</f>
        <v>0.224</v>
      </c>
      <c r="C454" s="0" t="n">
        <f aca="false">-(a/(B454)^2)+0.083*T/(B454-b)</f>
        <v>96.4342597433737</v>
      </c>
      <c r="D454" s="0" t="n">
        <f aca="false">-(a/(B454)^2)+0.083*(T+Delta_T)/(B454-b)</f>
        <v>100.754026580055</v>
      </c>
      <c r="E454" s="0" t="n">
        <f aca="false">-(a/(B454)^2)+0.083*(T-Delta_T)/(B454-b)</f>
        <v>92.1144929066921</v>
      </c>
      <c r="F454" s="0" t="n">
        <f aca="false">0.083*T/(B454)</f>
        <v>106.34375</v>
      </c>
    </row>
    <row r="455" customFormat="false" ht="12.75" hidden="false" customHeight="false" outlineLevel="0" collapsed="false">
      <c r="B455" s="0" t="n">
        <f aca="false">B454+Delta_v</f>
        <v>0.2245</v>
      </c>
      <c r="C455" s="0" t="n">
        <f aca="false">-(a/(B455)^2)+0.083*T/(B455-b)</f>
        <v>96.2350243495585</v>
      </c>
      <c r="D455" s="0" t="n">
        <f aca="false">-(a/(B455)^2)+0.083*(T+Delta_T)/(B455-b)</f>
        <v>100.543579166834</v>
      </c>
      <c r="E455" s="0" t="n">
        <f aca="false">-(a/(B455)^2)+0.083*(T-Delta_T)/(B455-b)</f>
        <v>91.9264695322827</v>
      </c>
      <c r="F455" s="0" t="n">
        <f aca="false">0.083*T/(B455)</f>
        <v>106.106904231626</v>
      </c>
    </row>
    <row r="456" customFormat="false" ht="12.75" hidden="false" customHeight="false" outlineLevel="0" collapsed="false">
      <c r="B456" s="0" t="n">
        <f aca="false">B455+Delta_v</f>
        <v>0.225</v>
      </c>
      <c r="C456" s="0" t="n">
        <f aca="false">-(a/(B456)^2)+0.083*T/(B456-b)</f>
        <v>96.0366389377883</v>
      </c>
      <c r="D456" s="0" t="n">
        <f aca="false">-(a/(B456)^2)+0.083*(T+Delta_T)/(B456-b)</f>
        <v>100.334039786913</v>
      </c>
      <c r="E456" s="0" t="n">
        <f aca="false">-(a/(B456)^2)+0.083*(T-Delta_T)/(B456-b)</f>
        <v>91.7392380886633</v>
      </c>
      <c r="F456" s="0" t="n">
        <f aca="false">0.083*T/(B456)</f>
        <v>105.871111111111</v>
      </c>
    </row>
    <row r="457" customFormat="false" ht="12.75" hidden="false" customHeight="false" outlineLevel="0" collapsed="false">
      <c r="B457" s="0" t="n">
        <f aca="false">B456+Delta_v</f>
        <v>0.2255</v>
      </c>
      <c r="C457" s="0" t="n">
        <f aca="false">-(a/(B457)^2)+0.083*T/(B457-b)</f>
        <v>95.8390978321309</v>
      </c>
      <c r="D457" s="0" t="n">
        <f aca="false">-(a/(B457)^2)+0.083*(T+Delta_T)/(B457-b)</f>
        <v>100.125402314676</v>
      </c>
      <c r="E457" s="0" t="n">
        <f aca="false">-(a/(B457)^2)+0.083*(T-Delta_T)/(B457-b)</f>
        <v>91.552793349586</v>
      </c>
      <c r="F457" s="0" t="n">
        <f aca="false">0.083*T/(B457)</f>
        <v>105.636363636364</v>
      </c>
    </row>
    <row r="458" customFormat="false" ht="12.75" hidden="false" customHeight="false" outlineLevel="0" collapsed="false">
      <c r="B458" s="0" t="n">
        <f aca="false">B457+Delta_v</f>
        <v>0.226</v>
      </c>
      <c r="C458" s="0" t="n">
        <f aca="false">-(a/(B458)^2)+0.083*T/(B458-b)</f>
        <v>95.6423954097196</v>
      </c>
      <c r="D458" s="0" t="n">
        <f aca="false">-(a/(B458)^2)+0.083*(T+Delta_T)/(B458-b)</f>
        <v>99.9176606822034</v>
      </c>
      <c r="E458" s="0" t="n">
        <f aca="false">-(a/(B458)^2)+0.083*(T-Delta_T)/(B458-b)</f>
        <v>91.3671301372359</v>
      </c>
      <c r="F458" s="0" t="n">
        <f aca="false">0.083*T/(B458)</f>
        <v>105.402654867257</v>
      </c>
    </row>
    <row r="459" customFormat="false" ht="12.75" hidden="false" customHeight="false" outlineLevel="0" collapsed="false">
      <c r="B459" s="0" t="n">
        <f aca="false">B458+Delta_v</f>
        <v>0.2265</v>
      </c>
      <c r="C459" s="0" t="n">
        <f aca="false">-(a/(B459)^2)+0.083*T/(B459-b)</f>
        <v>95.4465261001026</v>
      </c>
      <c r="D459" s="0" t="n">
        <f aca="false">-(a/(B459)^2)+0.083*(T+Delta_T)/(B459-b)</f>
        <v>99.7108088785653</v>
      </c>
      <c r="E459" s="0" t="n">
        <f aca="false">-(a/(B459)^2)+0.083*(T-Delta_T)/(B459-b)</f>
        <v>91.1822433216397</v>
      </c>
      <c r="F459" s="0" t="n">
        <f aca="false">0.083*T/(B459)</f>
        <v>105.169977924945</v>
      </c>
    </row>
    <row r="460" customFormat="false" ht="12.75" hidden="false" customHeight="false" outlineLevel="0" collapsed="false">
      <c r="B460" s="0" t="n">
        <f aca="false">B459+Delta_v</f>
        <v>0.227</v>
      </c>
      <c r="C460" s="0" t="n">
        <f aca="false">-(a/(B460)^2)+0.083*T/(B460-b)</f>
        <v>95.2514843846019</v>
      </c>
      <c r="D460" s="0" t="n">
        <f aca="false">-(a/(B460)^2)+0.083*(T+Delta_T)/(B460-b)</f>
        <v>99.5048409491197</v>
      </c>
      <c r="E460" s="0" t="n">
        <f aca="false">-(a/(B460)^2)+0.083*(T-Delta_T)/(B460-b)</f>
        <v>90.9981278200841</v>
      </c>
      <c r="F460" s="0" t="n">
        <f aca="false">0.083*T/(B460)</f>
        <v>104.938325991189</v>
      </c>
    </row>
    <row r="461" customFormat="false" ht="12.75" hidden="false" customHeight="false" outlineLevel="0" collapsed="false">
      <c r="B461" s="0" t="n">
        <f aca="false">B460+Delta_v</f>
        <v>0.2275</v>
      </c>
      <c r="C461" s="0" t="n">
        <f aca="false">-(a/(B461)^2)+0.083*T/(B461-b)</f>
        <v>95.0572647956831</v>
      </c>
      <c r="D461" s="0" t="n">
        <f aca="false">-(a/(B461)^2)+0.083*(T+Delta_T)/(B461-b)</f>
        <v>99.2997509948244</v>
      </c>
      <c r="E461" s="0" t="n">
        <f aca="false">-(a/(B461)^2)+0.083*(T-Delta_T)/(B461-b)</f>
        <v>90.8147785965418</v>
      </c>
      <c r="F461" s="0" t="n">
        <f aca="false">0.083*T/(B461)</f>
        <v>104.707692307692</v>
      </c>
    </row>
    <row r="462" customFormat="false" ht="12.75" hidden="false" customHeight="false" outlineLevel="0" collapsed="false">
      <c r="B462" s="0" t="n">
        <f aca="false">B461+Delta_v</f>
        <v>0.228</v>
      </c>
      <c r="C462" s="0" t="n">
        <f aca="false">-(a/(B462)^2)+0.083*T/(B462-b)</f>
        <v>94.8638619163333</v>
      </c>
      <c r="D462" s="0" t="n">
        <f aca="false">-(a/(B462)^2)+0.083*(T+Delta_T)/(B462-b)</f>
        <v>99.0955331715591</v>
      </c>
      <c r="E462" s="0" t="n">
        <f aca="false">-(a/(B462)^2)+0.083*(T-Delta_T)/(B462-b)</f>
        <v>90.6321906611074</v>
      </c>
      <c r="F462" s="0" t="n">
        <f aca="false">0.083*T/(B462)</f>
        <v>104.478070175439</v>
      </c>
    </row>
    <row r="463" customFormat="false" ht="12.75" hidden="false" customHeight="false" outlineLevel="0" collapsed="false">
      <c r="B463" s="0" t="n">
        <f aca="false">B462+Delta_v</f>
        <v>0.2285</v>
      </c>
      <c r="C463" s="0" t="n">
        <f aca="false">-(a/(B463)^2)+0.083*T/(B463-b)</f>
        <v>94.6712703794493</v>
      </c>
      <c r="D463" s="0" t="n">
        <f aca="false">-(a/(B463)^2)+0.083*(T+Delta_T)/(B463-b)</f>
        <v>98.8921816894575</v>
      </c>
      <c r="E463" s="0" t="n">
        <f aca="false">-(a/(B463)^2)+0.083*(T-Delta_T)/(B463-b)</f>
        <v>90.4503590694412</v>
      </c>
      <c r="F463" s="0" t="n">
        <f aca="false">0.083*T/(B463)</f>
        <v>104.249452954048</v>
      </c>
    </row>
    <row r="464" customFormat="false" ht="12.75" hidden="false" customHeight="false" outlineLevel="0" collapsed="false">
      <c r="B464" s="0" t="n">
        <f aca="false">B463+Delta_v</f>
        <v>0.229</v>
      </c>
      <c r="C464" s="0" t="n">
        <f aca="false">-(a/(B464)^2)+0.083*T/(B464-b)</f>
        <v>94.4794848672354</v>
      </c>
      <c r="D464" s="0" t="n">
        <f aca="false">-(a/(B464)^2)+0.083*(T+Delta_T)/(B464-b)</f>
        <v>98.6896908122491</v>
      </c>
      <c r="E464" s="0" t="n">
        <f aca="false">-(a/(B464)^2)+0.083*(T-Delta_T)/(B464-b)</f>
        <v>90.2692789222217</v>
      </c>
      <c r="F464" s="0" t="n">
        <f aca="false">0.083*T/(B464)</f>
        <v>104.021834061135</v>
      </c>
    </row>
    <row r="465" customFormat="false" ht="12.75" hidden="false" customHeight="false" outlineLevel="0" collapsed="false">
      <c r="B465" s="0" t="n">
        <f aca="false">B464+Delta_v</f>
        <v>0.2295</v>
      </c>
      <c r="C465" s="0" t="n">
        <f aca="false">-(a/(B465)^2)+0.083*T/(B465-b)</f>
        <v>94.2885001106093</v>
      </c>
      <c r="D465" s="0" t="n">
        <f aca="false">-(a/(B465)^2)+0.083*(T+Delta_T)/(B465-b)</f>
        <v>98.4880548566121</v>
      </c>
      <c r="E465" s="0" t="n">
        <f aca="false">-(a/(B465)^2)+0.083*(T-Delta_T)/(B465-b)</f>
        <v>90.0889453646064</v>
      </c>
      <c r="F465" s="0" t="n">
        <f aca="false">0.083*T/(B465)</f>
        <v>103.795206971677</v>
      </c>
    </row>
    <row r="466" customFormat="false" ht="12.75" hidden="false" customHeight="false" outlineLevel="0" collapsed="false">
      <c r="B466" s="0" t="n">
        <f aca="false">B465+Delta_v</f>
        <v>0.23</v>
      </c>
      <c r="C466" s="0" t="n">
        <f aca="false">-(a/(B466)^2)+0.083*T/(B466-b)</f>
        <v>94.0983108886176</v>
      </c>
      <c r="D466" s="0" t="n">
        <f aca="false">-(a/(B466)^2)+0.083*(T+Delta_T)/(B466-b)</f>
        <v>98.2872681915347</v>
      </c>
      <c r="E466" s="0" t="n">
        <f aca="false">-(a/(B466)^2)+0.083*(T-Delta_T)/(B466-b)</f>
        <v>89.9093535857004</v>
      </c>
      <c r="F466" s="0" t="n">
        <f aca="false">0.083*T/(B466)</f>
        <v>103.569565217391</v>
      </c>
    </row>
    <row r="467" customFormat="false" ht="12.75" hidden="false" customHeight="false" outlineLevel="0" collapsed="false">
      <c r="B467" s="0" t="n">
        <f aca="false">B466+Delta_v</f>
        <v>0.2305</v>
      </c>
      <c r="C467" s="0" t="n">
        <f aca="false">-(a/(B467)^2)+0.083*T/(B467-b)</f>
        <v>93.9089120278602</v>
      </c>
      <c r="D467" s="0" t="n">
        <f aca="false">-(a/(B467)^2)+0.083*(T+Delta_T)/(B467-b)</f>
        <v>98.087325237687</v>
      </c>
      <c r="E467" s="0" t="n">
        <f aca="false">-(a/(B467)^2)+0.083*(T-Delta_T)/(B467-b)</f>
        <v>89.7304988180334</v>
      </c>
      <c r="F467" s="0" t="n">
        <f aca="false">0.083*T/(B467)</f>
        <v>103.344902386117</v>
      </c>
    </row>
    <row r="468" customFormat="false" ht="12.75" hidden="false" customHeight="false" outlineLevel="0" collapsed="false">
      <c r="B468" s="0" t="n">
        <f aca="false">B467+Delta_v</f>
        <v>0.231</v>
      </c>
      <c r="C468" s="0" t="n">
        <f aca="false">-(a/(B468)^2)+0.083*T/(B468-b)</f>
        <v>93.7202984019228</v>
      </c>
      <c r="D468" s="0" t="n">
        <f aca="false">-(a/(B468)^2)+0.083*(T+Delta_T)/(B468-b)</f>
        <v>97.8882204668018</v>
      </c>
      <c r="E468" s="0" t="n">
        <f aca="false">-(a/(B468)^2)+0.083*(T-Delta_T)/(B468-b)</f>
        <v>89.5523763370439</v>
      </c>
      <c r="F468" s="0" t="n">
        <f aca="false">0.083*T/(B468)</f>
        <v>103.121212121212</v>
      </c>
    </row>
    <row r="469" customFormat="false" ht="12.75" hidden="false" customHeight="false" outlineLevel="0" collapsed="false">
      <c r="B469" s="0" t="n">
        <f aca="false">B468+Delta_v</f>
        <v>0.2315</v>
      </c>
      <c r="C469" s="0" t="n">
        <f aca="false">-(a/(B469)^2)+0.083*T/(B469-b)</f>
        <v>93.5324649308181</v>
      </c>
      <c r="D469" s="0" t="n">
        <f aca="false">-(a/(B469)^2)+0.083*(T+Delta_T)/(B469-b)</f>
        <v>97.6899484010645</v>
      </c>
      <c r="E469" s="0" t="n">
        <f aca="false">-(a/(B469)^2)+0.083*(T-Delta_T)/(B469-b)</f>
        <v>89.3749814605717</v>
      </c>
      <c r="F469" s="0" t="n">
        <f aca="false">0.083*T/(B469)</f>
        <v>102.89848812095</v>
      </c>
    </row>
    <row r="470" customFormat="false" ht="12.75" hidden="false" customHeight="false" outlineLevel="0" collapsed="false">
      <c r="B470" s="0" t="n">
        <f aca="false">B469+Delta_v</f>
        <v>0.232</v>
      </c>
      <c r="C470" s="0" t="n">
        <f aca="false">-(a/(B470)^2)+0.083*T/(B470-b)</f>
        <v>93.3454065804353</v>
      </c>
      <c r="D470" s="0" t="n">
        <f aca="false">-(a/(B470)^2)+0.083*(T+Delta_T)/(B470-b)</f>
        <v>97.4925036125128</v>
      </c>
      <c r="E470" s="0" t="n">
        <f aca="false">-(a/(B470)^2)+0.083*(T-Delta_T)/(B470-b)</f>
        <v>89.1983095483577</v>
      </c>
      <c r="F470" s="0" t="n">
        <f aca="false">0.083*T/(B470)</f>
        <v>102.676724137931</v>
      </c>
    </row>
    <row r="471" customFormat="false" ht="12.75" hidden="false" customHeight="false" outlineLevel="0" collapsed="false">
      <c r="B471" s="0" t="n">
        <f aca="false">B470+Delta_v</f>
        <v>0.2325</v>
      </c>
      <c r="C471" s="0" t="n">
        <f aca="false">-(a/(B471)^2)+0.083*T/(B471-b)</f>
        <v>93.1591183619977</v>
      </c>
      <c r="D471" s="0" t="n">
        <f aca="false">-(a/(B471)^2)+0.083*(T+Delta_T)/(B471-b)</f>
        <v>97.2958807224443</v>
      </c>
      <c r="E471" s="0" t="n">
        <f aca="false">-(a/(B471)^2)+0.083*(T-Delta_T)/(B471-b)</f>
        <v>89.0223560015511</v>
      </c>
      <c r="F471" s="0" t="n">
        <f aca="false">0.083*T/(B471)</f>
        <v>102.455913978495</v>
      </c>
    </row>
    <row r="472" customFormat="false" ht="12.75" hidden="false" customHeight="false" outlineLevel="0" collapsed="false">
      <c r="B472" s="0" t="n">
        <f aca="false">B471+Delta_v</f>
        <v>0.233</v>
      </c>
      <c r="C472" s="0" t="n">
        <f aca="false">-(a/(B472)^2)+0.083*T/(B472-b)</f>
        <v>92.9735953315287</v>
      </c>
      <c r="D472" s="0" t="n">
        <f aca="false">-(a/(B472)^2)+0.083*(T+Delta_T)/(B472-b)</f>
        <v>97.1000744008337</v>
      </c>
      <c r="E472" s="0" t="n">
        <f aca="false">-(a/(B472)^2)+0.083*(T-Delta_T)/(B472-b)</f>
        <v>88.8471162622238</v>
      </c>
      <c r="F472" s="0" t="n">
        <f aca="false">0.083*T/(B472)</f>
        <v>102.236051502146</v>
      </c>
    </row>
    <row r="473" customFormat="false" ht="12.75" hidden="false" customHeight="false" outlineLevel="0" collapsed="false">
      <c r="B473" s="0" t="n">
        <f aca="false">B472+Delta_v</f>
        <v>0.2335</v>
      </c>
      <c r="C473" s="0" t="n">
        <f aca="false">-(a/(B473)^2)+0.083*T/(B473-b)</f>
        <v>92.7888325893249</v>
      </c>
      <c r="D473" s="0" t="n">
        <f aca="false">-(a/(B473)^2)+0.083*(T+Delta_T)/(B473-b)</f>
        <v>96.9050793657582</v>
      </c>
      <c r="E473" s="0" t="n">
        <f aca="false">-(a/(B473)^2)+0.083*(T-Delta_T)/(B473-b)</f>
        <v>88.6725858128917</v>
      </c>
      <c r="F473" s="0" t="n">
        <f aca="false">0.083*T/(B473)</f>
        <v>102.017130620985</v>
      </c>
    </row>
    <row r="474" customFormat="false" ht="12.75" hidden="false" customHeight="false" outlineLevel="0" collapsed="false">
      <c r="B474" s="0" t="n">
        <f aca="false">B473+Delta_v</f>
        <v>0.234</v>
      </c>
      <c r="C474" s="0" t="n">
        <f aca="false">-(a/(B474)^2)+0.083*T/(B474-b)</f>
        <v>92.6048252794376</v>
      </c>
      <c r="D474" s="0" t="n">
        <f aca="false">-(a/(B474)^2)+0.083*(T+Delta_T)/(B474-b)</f>
        <v>96.7108903828313</v>
      </c>
      <c r="E474" s="0" t="n">
        <f aca="false">-(a/(B474)^2)+0.083*(T-Delta_T)/(B474-b)</f>
        <v>88.4987601760439</v>
      </c>
      <c r="F474" s="0" t="n">
        <f aca="false">0.083*T/(B474)</f>
        <v>101.799145299145</v>
      </c>
    </row>
    <row r="475" customFormat="false" ht="12.75" hidden="false" customHeight="false" outlineLevel="0" collapsed="false">
      <c r="B475" s="0" t="n">
        <f aca="false">B474+Delta_v</f>
        <v>0.2345</v>
      </c>
      <c r="C475" s="0" t="n">
        <f aca="false">-(a/(B475)^2)+0.083*T/(B475-b)</f>
        <v>92.4215685891616</v>
      </c>
      <c r="D475" s="0" t="n">
        <f aca="false">-(a/(B475)^2)+0.083*(T+Delta_T)/(B475-b)</f>
        <v>96.5175022646452</v>
      </c>
      <c r="E475" s="0" t="n">
        <f aca="false">-(a/(B475)^2)+0.083*(T-Delta_T)/(B475-b)</f>
        <v>88.325634913678</v>
      </c>
      <c r="F475" s="0" t="n">
        <f aca="false">0.083*T/(B475)</f>
        <v>101.582089552239</v>
      </c>
    </row>
    <row r="476" customFormat="false" ht="12.75" hidden="false" customHeight="false" outlineLevel="0" collapsed="false">
      <c r="B476" s="0" t="n">
        <f aca="false">B475+Delta_v</f>
        <v>0.235</v>
      </c>
      <c r="C476" s="0" t="n">
        <f aca="false">-(a/(B476)^2)+0.083*T/(B476-b)</f>
        <v>92.2390577485313</v>
      </c>
      <c r="D476" s="0" t="n">
        <f aca="false">-(a/(B476)^2)+0.083*(T+Delta_T)/(B476-b)</f>
        <v>96.3249098702208</v>
      </c>
      <c r="E476" s="0" t="n">
        <f aca="false">-(a/(B476)^2)+0.083*(T-Delta_T)/(B476-b)</f>
        <v>88.1532056268419</v>
      </c>
      <c r="F476" s="0" t="n">
        <f aca="false">0.083*T/(B476)</f>
        <v>101.365957446808</v>
      </c>
    </row>
    <row r="477" customFormat="false" ht="12.75" hidden="false" customHeight="false" outlineLevel="0" collapsed="false">
      <c r="B477" s="0" t="n">
        <f aca="false">B476+Delta_v</f>
        <v>0.2355</v>
      </c>
      <c r="C477" s="0" t="n">
        <f aca="false">-(a/(B477)^2)+0.083*T/(B477-b)</f>
        <v>92.0572880298249</v>
      </c>
      <c r="D477" s="0" t="n">
        <f aca="false">-(a/(B477)^2)+0.083*(T+Delta_T)/(B477-b)</f>
        <v>96.1331081044664</v>
      </c>
      <c r="E477" s="0" t="n">
        <f aca="false">-(a/(B477)^2)+0.083*(T-Delta_T)/(B477-b)</f>
        <v>87.9814679551834</v>
      </c>
      <c r="F477" s="0" t="n">
        <f aca="false">0.083*T/(B477)</f>
        <v>101.150743099788</v>
      </c>
    </row>
    <row r="478" customFormat="false" ht="12.75" hidden="false" customHeight="false" outlineLevel="0" collapsed="false">
      <c r="B478" s="0" t="n">
        <f aca="false">B477+Delta_v</f>
        <v>0.236</v>
      </c>
      <c r="C478" s="0" t="n">
        <f aca="false">-(a/(B478)^2)+0.083*T/(B478-b)</f>
        <v>91.8762547470745</v>
      </c>
      <c r="D478" s="0" t="n">
        <f aca="false">-(a/(B478)^2)+0.083*(T+Delta_T)/(B478-b)</f>
        <v>95.9420919176437</v>
      </c>
      <c r="E478" s="0" t="n">
        <f aca="false">-(a/(B478)^2)+0.083*(T-Delta_T)/(B478-b)</f>
        <v>87.8104175765053</v>
      </c>
      <c r="F478" s="0" t="n">
        <f aca="false">0.083*T/(B478)</f>
        <v>100.936440677966</v>
      </c>
    </row>
    <row r="479" customFormat="false" ht="12.75" hidden="false" customHeight="false" outlineLevel="0" collapsed="false">
      <c r="B479" s="0" t="n">
        <f aca="false">B478+Delta_v</f>
        <v>0.2365</v>
      </c>
      <c r="C479" s="0" t="n">
        <f aca="false">-(a/(B479)^2)+0.083*T/(B479-b)</f>
        <v>91.6959532555846</v>
      </c>
      <c r="D479" s="0" t="n">
        <f aca="false">-(a/(B479)^2)+0.083*(T+Delta_T)/(B479-b)</f>
        <v>95.7518563048418</v>
      </c>
      <c r="E479" s="0" t="n">
        <f aca="false">-(a/(B479)^2)+0.083*(T-Delta_T)/(B479-b)</f>
        <v>87.6400502063273</v>
      </c>
      <c r="F479" s="0" t="n">
        <f aca="false">0.083*T/(B479)</f>
        <v>100.723044397463</v>
      </c>
    </row>
    <row r="480" customFormat="false" ht="12.75" hidden="false" customHeight="false" outlineLevel="0" collapsed="false">
      <c r="B480" s="0" t="n">
        <f aca="false">B479+Delta_v</f>
        <v>0.237</v>
      </c>
      <c r="C480" s="0" t="n">
        <f aca="false">-(a/(B480)^2)+0.083*T/(B480-b)</f>
        <v>91.5163789514565</v>
      </c>
      <c r="D480" s="0" t="n">
        <f aca="false">-(a/(B480)^2)+0.083*(T+Delta_T)/(B480-b)</f>
        <v>95.5623963054587</v>
      </c>
      <c r="E480" s="0" t="n">
        <f aca="false">-(a/(B480)^2)+0.083*(T-Delta_T)/(B480-b)</f>
        <v>87.4703615974544</v>
      </c>
      <c r="F480" s="0" t="n">
        <f aca="false">0.083*T/(B480)</f>
        <v>100.510548523207</v>
      </c>
    </row>
    <row r="481" customFormat="false" ht="12.75" hidden="false" customHeight="false" outlineLevel="0" collapsed="false">
      <c r="B481" s="0" t="n">
        <f aca="false">B480+Delta_v</f>
        <v>0.2375</v>
      </c>
      <c r="C481" s="0" t="n">
        <f aca="false">-(a/(B481)^2)+0.083*T/(B481-b)</f>
        <v>91.3375272711206</v>
      </c>
      <c r="D481" s="0" t="n">
        <f aca="false">-(a/(B481)^2)+0.083*(T+Delta_T)/(B481-b)</f>
        <v>95.3737070026903</v>
      </c>
      <c r="E481" s="0" t="n">
        <f aca="false">-(a/(B481)^2)+0.083*(T-Delta_T)/(B481-b)</f>
        <v>87.3013475395508</v>
      </c>
      <c r="F481" s="0" t="n">
        <f aca="false">0.083*T/(B481)</f>
        <v>100.298947368421</v>
      </c>
    </row>
    <row r="482" customFormat="false" ht="12.75" hidden="false" customHeight="false" outlineLevel="0" collapsed="false">
      <c r="B482" s="0" t="n">
        <f aca="false">B481+Delta_v</f>
        <v>0.238</v>
      </c>
      <c r="C482" s="0" t="n">
        <f aca="false">-(a/(B482)^2)+0.083*T/(B482-b)</f>
        <v>91.1593936908739</v>
      </c>
      <c r="D482" s="0" t="n">
        <f aca="false">-(a/(B482)^2)+0.083*(T+Delta_T)/(B482-b)</f>
        <v>95.1857835230268</v>
      </c>
      <c r="E482" s="0" t="n">
        <f aca="false">-(a/(B482)^2)+0.083*(T-Delta_T)/(B482-b)</f>
        <v>87.133003858721</v>
      </c>
      <c r="F482" s="0" t="n">
        <f aca="false">0.083*T/(B482)</f>
        <v>100.088235294118</v>
      </c>
    </row>
    <row r="483" customFormat="false" ht="12.75" hidden="false" customHeight="false" outlineLevel="0" collapsed="false">
      <c r="B483" s="0" t="n">
        <f aca="false">B482+Delta_v</f>
        <v>0.2385</v>
      </c>
      <c r="C483" s="0" t="n">
        <f aca="false">-(a/(B483)^2)+0.083*T/(B483-b)</f>
        <v>90.981973726426</v>
      </c>
      <c r="D483" s="0" t="n">
        <f aca="false">-(a/(B483)^2)+0.083*(T+Delta_T)/(B483-b)</f>
        <v>94.9986210357563</v>
      </c>
      <c r="E483" s="0" t="n">
        <f aca="false">-(a/(B483)^2)+0.083*(T-Delta_T)/(B483-b)</f>
        <v>86.9653264170958</v>
      </c>
      <c r="F483" s="0" t="n">
        <f aca="false">0.083*T/(B483)</f>
        <v>99.8784067085953</v>
      </c>
    </row>
    <row r="484" customFormat="false" ht="12.75" hidden="false" customHeight="false" outlineLevel="0" collapsed="false">
      <c r="B484" s="0" t="n">
        <f aca="false">B483+Delta_v</f>
        <v>0.239</v>
      </c>
      <c r="C484" s="0" t="n">
        <f aca="false">-(a/(B484)^2)+0.083*T/(B484-b)</f>
        <v>90.8052629324498</v>
      </c>
      <c r="D484" s="0" t="n">
        <f aca="false">-(a/(B484)^2)+0.083*(T+Delta_T)/(B484-b)</f>
        <v>94.8122147524749</v>
      </c>
      <c r="E484" s="0" t="n">
        <f aca="false">-(a/(B484)^2)+0.083*(T-Delta_T)/(B484-b)</f>
        <v>86.7983111124247</v>
      </c>
      <c r="F484" s="0" t="n">
        <f aca="false">0.083*T/(B484)</f>
        <v>99.6694560669455</v>
      </c>
    </row>
    <row r="485" customFormat="false" ht="12.75" hidden="false" customHeight="false" outlineLevel="0" collapsed="false">
      <c r="B485" s="0" t="n">
        <f aca="false">B484+Delta_v</f>
        <v>0.2395</v>
      </c>
      <c r="C485" s="0" t="n">
        <f aca="false">-(a/(B485)^2)+0.083*T/(B485-b)</f>
        <v>90.6292569021397</v>
      </c>
      <c r="D485" s="0" t="n">
        <f aca="false">-(a/(B485)^2)+0.083*(T+Delta_T)/(B485-b)</f>
        <v>94.6265599266051</v>
      </c>
      <c r="E485" s="0" t="n">
        <f aca="false">-(a/(B485)^2)+0.083*(T-Delta_T)/(B485-b)</f>
        <v>86.6319538776742</v>
      </c>
      <c r="F485" s="0" t="n">
        <f aca="false">0.083*T/(B485)</f>
        <v>99.4613778705636</v>
      </c>
    </row>
    <row r="486" customFormat="false" ht="12.75" hidden="false" customHeight="false" outlineLevel="0" collapsed="false">
      <c r="B486" s="0" t="n">
        <f aca="false">B485+Delta_v</f>
        <v>0.24</v>
      </c>
      <c r="C486" s="0" t="n">
        <f aca="false">-(a/(B486)^2)+0.083*T/(B486-b)</f>
        <v>90.4539512667755</v>
      </c>
      <c r="D486" s="0" t="n">
        <f aca="false">-(a/(B486)^2)+0.083*(T+Delta_T)/(B486-b)</f>
        <v>94.4416518529195</v>
      </c>
      <c r="E486" s="0" t="n">
        <f aca="false">-(a/(B486)^2)+0.083*(T-Delta_T)/(B486-b)</f>
        <v>86.4662506806316</v>
      </c>
      <c r="F486" s="0" t="n">
        <f aca="false">0.083*T/(B486)</f>
        <v>99.2541666666666</v>
      </c>
    </row>
    <row r="487" customFormat="false" ht="12.75" hidden="false" customHeight="false" outlineLevel="0" collapsed="false">
      <c r="B487" s="0" t="n">
        <f aca="false">B486+Delta_v</f>
        <v>0.2405</v>
      </c>
      <c r="C487" s="0" t="n">
        <f aca="false">-(a/(B487)^2)+0.083*T/(B487-b)</f>
        <v>90.2793416952931</v>
      </c>
      <c r="D487" s="0" t="n">
        <f aca="false">-(a/(B487)^2)+0.083*(T+Delta_T)/(B487-b)</f>
        <v>94.2574858670722</v>
      </c>
      <c r="E487" s="0" t="n">
        <f aca="false">-(a/(B487)^2)+0.083*(T-Delta_T)/(B487-b)</f>
        <v>86.301197523514</v>
      </c>
      <c r="F487" s="0" t="n">
        <f aca="false">0.083*T/(B487)</f>
        <v>99.047817047817</v>
      </c>
    </row>
    <row r="488" customFormat="false" ht="12.75" hidden="false" customHeight="false" outlineLevel="0" collapsed="false">
      <c r="B488" s="0" t="n">
        <f aca="false">B487+Delta_v</f>
        <v>0.241</v>
      </c>
      <c r="C488" s="0" t="n">
        <f aca="false">-(a/(B488)^2)+0.083*T/(B488-b)</f>
        <v>90.1054238938603</v>
      </c>
      <c r="D488" s="0" t="n">
        <f aca="false">-(a/(B488)^2)+0.083*(T+Delta_T)/(B488-b)</f>
        <v>94.074057345137</v>
      </c>
      <c r="E488" s="0" t="n">
        <f aca="false">-(a/(B488)^2)+0.083*(T-Delta_T)/(B488-b)</f>
        <v>86.1367904425837</v>
      </c>
      <c r="F488" s="0" t="n">
        <f aca="false">0.083*T/(B488)</f>
        <v>98.8423236514522</v>
      </c>
    </row>
    <row r="489" customFormat="false" ht="12.75" hidden="false" customHeight="false" outlineLevel="0" collapsed="false">
      <c r="B489" s="0" t="n">
        <f aca="false">B488+Delta_v</f>
        <v>0.2415</v>
      </c>
      <c r="C489" s="0" t="n">
        <f aca="false">-(a/(B489)^2)+0.083*T/(B489-b)</f>
        <v>89.9321936054595</v>
      </c>
      <c r="D489" s="0" t="n">
        <f aca="false">-(a/(B489)^2)+0.083*(T+Delta_T)/(B489-b)</f>
        <v>93.8913617031507</v>
      </c>
      <c r="E489" s="0" t="n">
        <f aca="false">-(a/(B489)^2)+0.083*(T-Delta_T)/(B489-b)</f>
        <v>85.9730255077682</v>
      </c>
      <c r="F489" s="0" t="n">
        <f aca="false">0.083*T/(B489)</f>
        <v>98.6376811594202</v>
      </c>
    </row>
    <row r="490" customFormat="false" ht="12.75" hidden="false" customHeight="false" outlineLevel="0" collapsed="false">
      <c r="B490" s="0" t="n">
        <f aca="false">B489+Delta_v</f>
        <v>0.242</v>
      </c>
      <c r="C490" s="0" t="n">
        <f aca="false">-(a/(B490)^2)+0.083*T/(B490-b)</f>
        <v>89.7596466094752</v>
      </c>
      <c r="D490" s="0" t="n">
        <f aca="false">-(a/(B490)^2)+0.083*(T+Delta_T)/(B490-b)</f>
        <v>93.7093943966647</v>
      </c>
      <c r="E490" s="0" t="n">
        <f aca="false">-(a/(B490)^2)+0.083*(T-Delta_T)/(B490-b)</f>
        <v>85.8098988222857</v>
      </c>
      <c r="F490" s="0" t="n">
        <f aca="false">0.083*T/(B490)</f>
        <v>98.4338842975206</v>
      </c>
    </row>
    <row r="491" customFormat="false" ht="12.75" hidden="false" customHeight="false" outlineLevel="0" collapsed="false">
      <c r="B491" s="0" t="n">
        <f aca="false">B490+Delta_v</f>
        <v>0.2425</v>
      </c>
      <c r="C491" s="0" t="n">
        <f aca="false">-(a/(B491)^2)+0.083*T/(B491-b)</f>
        <v>89.5877787212887</v>
      </c>
      <c r="D491" s="0" t="n">
        <f aca="false">-(a/(B491)^2)+0.083*(T+Delta_T)/(B491-b)</f>
        <v>93.5281509203013</v>
      </c>
      <c r="E491" s="0" t="n">
        <f aca="false">-(a/(B491)^2)+0.083*(T-Delta_T)/(B491-b)</f>
        <v>85.6474065222762</v>
      </c>
      <c r="F491" s="0" t="n">
        <f aca="false">0.083*T/(B491)</f>
        <v>98.2309278350515</v>
      </c>
    </row>
    <row r="492" customFormat="false" ht="12.75" hidden="false" customHeight="false" outlineLevel="0" collapsed="false">
      <c r="B492" s="0" t="n">
        <f aca="false">B491+Delta_v</f>
        <v>0.243</v>
      </c>
      <c r="C492" s="0" t="n">
        <f aca="false">-(a/(B492)^2)+0.083*T/(B492-b)</f>
        <v>89.4165857918771</v>
      </c>
      <c r="D492" s="0" t="n">
        <f aca="false">-(a/(B492)^2)+0.083*(T+Delta_T)/(B492-b)</f>
        <v>93.3476268073171</v>
      </c>
      <c r="E492" s="0" t="n">
        <f aca="false">-(a/(B492)^2)+0.083*(T-Delta_T)/(B492-b)</f>
        <v>85.4855447764371</v>
      </c>
      <c r="F492" s="0" t="n">
        <f aca="false">0.083*T/(B492)</f>
        <v>98.0288065843621</v>
      </c>
    </row>
    <row r="493" customFormat="false" ht="12.75" hidden="false" customHeight="false" outlineLevel="0" collapsed="false">
      <c r="B493" s="0" t="n">
        <f aca="false">B492+Delta_v</f>
        <v>0.2435</v>
      </c>
      <c r="C493" s="0" t="n">
        <f aca="false">-(a/(B493)^2)+0.083*T/(B493-b)</f>
        <v>89.2460637074182</v>
      </c>
      <c r="D493" s="0" t="n">
        <f aca="false">-(a/(B493)^2)+0.083*(T+Delta_T)/(B493-b)</f>
        <v>93.1678176291721</v>
      </c>
      <c r="E493" s="0" t="n">
        <f aca="false">-(a/(B493)^2)+0.083*(T-Delta_T)/(B493-b)</f>
        <v>85.3243097856643</v>
      </c>
      <c r="F493" s="0" t="n">
        <f aca="false">0.083*T/(B493)</f>
        <v>97.8275154004106</v>
      </c>
    </row>
    <row r="494" customFormat="false" ht="12.75" hidden="false" customHeight="false" outlineLevel="0" collapsed="false">
      <c r="B494" s="0" t="n">
        <f aca="false">B493+Delta_v</f>
        <v>0.244</v>
      </c>
      <c r="C494" s="0" t="n">
        <f aca="false">-(a/(B494)^2)+0.083*T/(B494-b)</f>
        <v>89.0762083889017</v>
      </c>
      <c r="D494" s="0" t="n">
        <f aca="false">-(a/(B494)^2)+0.083*(T+Delta_T)/(B494-b)</f>
        <v>92.9887189951051</v>
      </c>
      <c r="E494" s="0" t="n">
        <f aca="false">-(a/(B494)^2)+0.083*(T-Delta_T)/(B494-b)</f>
        <v>85.1636977826982</v>
      </c>
      <c r="F494" s="0" t="n">
        <f aca="false">0.083*T/(B494)</f>
        <v>97.6270491803278</v>
      </c>
    </row>
    <row r="495" customFormat="false" ht="12.75" hidden="false" customHeight="false" outlineLevel="0" collapsed="false">
      <c r="B495" s="0" t="n">
        <f aca="false">B494+Delta_v</f>
        <v>0.2445</v>
      </c>
      <c r="C495" s="0" t="n">
        <f aca="false">-(a/(B495)^2)+0.083*T/(B495-b)</f>
        <v>88.9070157917443</v>
      </c>
      <c r="D495" s="0" t="n">
        <f aca="false">-(a/(B495)^2)+0.083*(T+Delta_T)/(B495-b)</f>
        <v>92.8103265517142</v>
      </c>
      <c r="E495" s="0" t="n">
        <f aca="false">-(a/(B495)^2)+0.083*(T-Delta_T)/(B495-b)</f>
        <v>85.0037050317744</v>
      </c>
      <c r="F495" s="0" t="n">
        <f aca="false">0.083*T/(B495)</f>
        <v>97.4274028629856</v>
      </c>
    </row>
    <row r="496" customFormat="false" ht="12.75" hidden="false" customHeight="false" outlineLevel="0" collapsed="false">
      <c r="B496" s="0" t="n">
        <f aca="false">B495+Delta_v</f>
        <v>0.245</v>
      </c>
      <c r="C496" s="0" t="n">
        <f aca="false">-(a/(B496)^2)+0.083*T/(B496-b)</f>
        <v>88.7384819054117</v>
      </c>
      <c r="D496" s="0" t="n">
        <f aca="false">-(a/(B496)^2)+0.083*(T+Delta_T)/(B496-b)</f>
        <v>92.632635982544</v>
      </c>
      <c r="E496" s="0" t="n">
        <f aca="false">-(a/(B496)^2)+0.083*(T-Delta_T)/(B496-b)</f>
        <v>84.8443278282792</v>
      </c>
      <c r="F496" s="0" t="n">
        <f aca="false">0.083*T/(B496)</f>
        <v>97.2285714285714</v>
      </c>
    </row>
    <row r="497" customFormat="false" ht="12.75" hidden="false" customHeight="false" outlineLevel="0" collapsed="false">
      <c r="B497" s="0" t="n">
        <f aca="false">B496+Delta_v</f>
        <v>0.2455</v>
      </c>
      <c r="C497" s="0" t="n">
        <f aca="false">-(a/(B497)^2)+0.083*T/(B497-b)</f>
        <v>88.5706027530443</v>
      </c>
      <c r="D497" s="0" t="n">
        <f aca="false">-(a/(B497)^2)+0.083*(T+Delta_T)/(B497-b)</f>
        <v>92.4556430076783</v>
      </c>
      <c r="E497" s="0" t="n">
        <f aca="false">-(a/(B497)^2)+0.083*(T-Delta_T)/(B497-b)</f>
        <v>84.6855624984103</v>
      </c>
      <c r="F497" s="0" t="n">
        <f aca="false">0.083*T/(B497)</f>
        <v>97.0305498981669</v>
      </c>
    </row>
    <row r="498" customFormat="false" ht="12.75" hidden="false" customHeight="false" outlineLevel="0" collapsed="false">
      <c r="B498" s="0" t="n">
        <f aca="false">B497+Delta_v</f>
        <v>0.246</v>
      </c>
      <c r="C498" s="0" t="n">
        <f aca="false">-(a/(B498)^2)+0.083*T/(B498-b)</f>
        <v>88.4033743910893</v>
      </c>
      <c r="D498" s="0" t="n">
        <f aca="false">-(a/(B498)^2)+0.083*(T+Delta_T)/(B498-b)</f>
        <v>92.2793433833374</v>
      </c>
      <c r="E498" s="0" t="n">
        <f aca="false">-(a/(B498)^2)+0.083*(T-Delta_T)/(B498-b)</f>
        <v>84.5274053988412</v>
      </c>
      <c r="F498" s="0" t="n">
        <f aca="false">0.083*T/(B498)</f>
        <v>96.8333333333333</v>
      </c>
    </row>
    <row r="499" customFormat="false" ht="12.75" hidden="false" customHeight="false" outlineLevel="0" collapsed="false">
      <c r="B499" s="0" t="n">
        <f aca="false">B498+Delta_v</f>
        <v>0.2465</v>
      </c>
      <c r="C499" s="0" t="n">
        <f aca="false">-(a/(B499)^2)+0.083*T/(B499-b)</f>
        <v>88.2367929089368</v>
      </c>
      <c r="D499" s="0" t="n">
        <f aca="false">-(a/(B499)^2)+0.083*(T+Delta_T)/(B499-b)</f>
        <v>92.1037329014824</v>
      </c>
      <c r="E499" s="0" t="n">
        <f aca="false">-(a/(B499)^2)+0.083*(T-Delta_T)/(B499-b)</f>
        <v>84.3698529163911</v>
      </c>
      <c r="F499" s="0" t="n">
        <f aca="false">0.083*T/(B499)</f>
        <v>96.6369168356997</v>
      </c>
    </row>
    <row r="500" customFormat="false" ht="12.75" hidden="false" customHeight="false" outlineLevel="0" collapsed="false">
      <c r="B500" s="0" t="n">
        <f aca="false">B499+Delta_v</f>
        <v>0.247</v>
      </c>
      <c r="C500" s="0" t="n">
        <f aca="false">-(a/(B500)^2)+0.083*T/(B500-b)</f>
        <v>88.0708544285615</v>
      </c>
      <c r="D500" s="0" t="n">
        <f aca="false">-(a/(B500)^2)+0.083*(T+Delta_T)/(B500-b)</f>
        <v>91.9288073894241</v>
      </c>
      <c r="E500" s="0" t="n">
        <f aca="false">-(a/(B500)^2)+0.083*(T-Delta_T)/(B500-b)</f>
        <v>84.2129014676988</v>
      </c>
      <c r="F500" s="0" t="n">
        <f aca="false">0.083*T/(B500)</f>
        <v>96.4412955465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3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n">
        <v>0.0346</v>
      </c>
    </row>
    <row r="7" customFormat="false" ht="12.75" hidden="false" customHeight="false" outlineLevel="0" collapsed="false">
      <c r="A7" s="0" t="n">
        <v>0.0238</v>
      </c>
    </row>
    <row r="8" customFormat="false" ht="12.75" hidden="false" customHeight="false" outlineLevel="0" collapsed="false">
      <c r="A8" s="0" t="s">
        <v>25</v>
      </c>
    </row>
    <row r="9" customFormat="false" ht="12.75" hidden="false" customHeight="false" outlineLevel="0" collapsed="false">
      <c r="A9" s="0" t="n">
        <v>0.211</v>
      </c>
    </row>
    <row r="10" customFormat="false" ht="12.75" hidden="false" customHeight="false" outlineLevel="0" collapsed="false">
      <c r="A10" s="0" t="n">
        <v>0.0171</v>
      </c>
    </row>
    <row r="11" customFormat="false" ht="12.75" hidden="false" customHeight="false" outlineLevel="0" collapsed="false">
      <c r="A11" s="0" t="s">
        <v>26</v>
      </c>
    </row>
    <row r="12" customFormat="false" ht="12.75" hidden="false" customHeight="false" outlineLevel="0" collapsed="false">
      <c r="A12" s="0" t="n">
        <v>1.34</v>
      </c>
    </row>
    <row r="13" customFormat="false" ht="12.75" hidden="false" customHeight="false" outlineLevel="0" collapsed="false">
      <c r="A13" s="0" t="n">
        <v>0.0322</v>
      </c>
    </row>
    <row r="14" customFormat="false" ht="12.75" hidden="false" customHeight="false" outlineLevel="0" collapsed="false">
      <c r="A14" s="0" t="s">
        <v>27</v>
      </c>
    </row>
    <row r="15" customFormat="false" ht="12.75" hidden="false" customHeight="false" outlineLevel="0" collapsed="false">
      <c r="A15" s="0" t="n">
        <v>2.32</v>
      </c>
    </row>
    <row r="16" customFormat="false" ht="12.75" hidden="false" customHeight="false" outlineLevel="0" collapsed="false">
      <c r="A16" s="0" t="n">
        <v>0.0398</v>
      </c>
    </row>
    <row r="17" customFormat="false" ht="12.75" hidden="false" customHeight="false" outlineLevel="0" collapsed="false">
      <c r="A17" s="0" t="s">
        <v>28</v>
      </c>
    </row>
    <row r="18" customFormat="false" ht="12.75" hidden="false" customHeight="false" outlineLevel="0" collapsed="false">
      <c r="A18" s="0" t="n">
        <v>4.19</v>
      </c>
    </row>
    <row r="19" customFormat="false" ht="12.75" hidden="false" customHeight="false" outlineLevel="0" collapsed="false">
      <c r="A19" s="0" t="n">
        <v>0.051</v>
      </c>
    </row>
    <row r="20" customFormat="false" ht="12.75" hidden="false" customHeight="false" outlineLevel="0" collapsed="false">
      <c r="A20" s="0" t="s">
        <v>29</v>
      </c>
    </row>
    <row r="21" customFormat="false" ht="12.75" hidden="false" customHeight="false" outlineLevel="0" collapsed="false">
      <c r="A21" s="0" t="n">
        <v>0.244</v>
      </c>
    </row>
    <row r="22" customFormat="false" ht="12.75" hidden="false" customHeight="false" outlineLevel="0" collapsed="false">
      <c r="A22" s="0" t="n">
        <v>0.0266</v>
      </c>
    </row>
    <row r="23" customFormat="false" ht="12.75" hidden="false" customHeight="false" outlineLevel="0" collapsed="false">
      <c r="A23" s="0" t="s">
        <v>30</v>
      </c>
    </row>
    <row r="24" customFormat="false" ht="12.75" hidden="false" customHeight="false" outlineLevel="0" collapsed="false">
      <c r="A24" s="0" t="n">
        <v>1.37</v>
      </c>
    </row>
    <row r="25" customFormat="false" ht="12.75" hidden="false" customHeight="false" outlineLevel="0" collapsed="false">
      <c r="A25" s="0" t="n">
        <v>0.0387</v>
      </c>
    </row>
    <row r="26" customFormat="false" ht="12.75" hidden="false" customHeight="false" outlineLevel="0" collapsed="false">
      <c r="A26" s="0" t="s">
        <v>31</v>
      </c>
    </row>
    <row r="27" customFormat="false" ht="12.75" hidden="false" customHeight="false" outlineLevel="0" collapsed="false">
      <c r="A27" s="0" t="n">
        <v>1.382</v>
      </c>
    </row>
    <row r="28" customFormat="false" ht="12.75" hidden="false" customHeight="false" outlineLevel="0" collapsed="false">
      <c r="A28" s="0" t="n">
        <v>0.03186</v>
      </c>
    </row>
    <row r="29" customFormat="false" ht="12.75" hidden="false" customHeight="false" outlineLevel="0" collapsed="false">
      <c r="A29" s="0" t="s">
        <v>32</v>
      </c>
    </row>
    <row r="30" customFormat="false" ht="12.75" hidden="false" customHeight="false" outlineLevel="0" collapsed="false">
      <c r="A30" s="0" t="n">
        <v>5.46</v>
      </c>
    </row>
    <row r="31" customFormat="false" ht="12.75" hidden="false" customHeight="false" outlineLevel="0" collapsed="false">
      <c r="A31" s="0" t="n">
        <v>0.0305</v>
      </c>
    </row>
    <row r="32" customFormat="false" ht="12.75" hidden="false" customHeight="false" outlineLevel="0" collapsed="false">
      <c r="A32" s="0" t="s">
        <v>33</v>
      </c>
    </row>
    <row r="33" customFormat="false" ht="12.75" hidden="false" customHeight="false" outlineLevel="0" collapsed="false">
      <c r="A33" s="0" t="n">
        <v>3.59</v>
      </c>
    </row>
    <row r="34" customFormat="false" ht="12.75" hidden="false" customHeight="false" outlineLevel="0" collapsed="false">
      <c r="A34" s="0" t="n">
        <v>0.0427</v>
      </c>
    </row>
    <row r="37" customFormat="false" ht="12.75" hidden="false" customHeight="false" outlineLevel="0" collapsed="false">
      <c r="A3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0:43:44Z</dcterms:created>
  <dc:creator>Michael Fowler</dc:creator>
  <dc:description/>
  <dc:language>en-US</dc:language>
  <cp:lastModifiedBy>Michael</cp:lastModifiedBy>
  <dcterms:modified xsi:type="dcterms:W3CDTF">2010-04-17T18:43:03Z</dcterms:modified>
  <cp:revision>0</cp:revision>
  <dc:subject/>
  <dc:title/>
</cp:coreProperties>
</file>