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therms &amp;Adiabats" sheetId="1" state="visible" r:id="rId2"/>
    <sheet name="Sheet2" sheetId="2" state="visible" r:id="rId3"/>
    <sheet name="Sheet3" sheetId="3" state="visible" r:id="rId4"/>
  </sheets>
  <definedNames>
    <definedName function="false" hidden="false" name="Adiabat_1" vbProcedure="false">'Isotherms &amp;Adiabats'!$B$10</definedName>
    <definedName function="false" hidden="false" name="Adiabat_2" vbProcedure="false">'Isotherms &amp;Adiabats'!$B$11</definedName>
    <definedName function="false" hidden="false" name="delta_V" vbProcedure="false">'Isotherms &amp;Adiabats'!$B$14</definedName>
    <definedName function="false" hidden="false" name="gamma" vbProcedure="false">'Isotherms &amp;Adiabats'!$B$5</definedName>
    <definedName function="false" hidden="false" name="T_cold" vbProcedure="false">'Isotherms &amp;Adiabats'!$B$8</definedName>
    <definedName function="false" hidden="false" name="T_hot" vbProcedure="false">'Isotherms &amp;Adiabats'!$B$7</definedName>
    <definedName function="false" hidden="false" name="V_init" vbProcedure="false">'Isotherms &amp;Adiabats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sotherms and Adiabats</t>
  </si>
  <si>
    <t xml:space="preserve">Michael Fowler</t>
  </si>
  <si>
    <t xml:space="preserve">gamma=</t>
  </si>
  <si>
    <t xml:space="preserve">T_hot=</t>
  </si>
  <si>
    <t xml:space="preserve">T_cold=</t>
  </si>
  <si>
    <t xml:space="preserve">Adiabat_1=</t>
  </si>
  <si>
    <t xml:space="preserve">Adiabat_2=</t>
  </si>
  <si>
    <t xml:space="preserve">V_init=</t>
  </si>
  <si>
    <t xml:space="preserve">delta_V=</t>
  </si>
  <si>
    <t xml:space="preserve">To see the adiabatic curves more clearly, take V_init =2 or more.</t>
  </si>
  <si>
    <t xml:space="preserve">Volume </t>
  </si>
  <si>
    <t xml:space="preserve">P(T_hot)</t>
  </si>
  <si>
    <t xml:space="preserve">P(T_cold)</t>
  </si>
  <si>
    <t xml:space="preserve">Adia_1</t>
  </si>
  <si>
    <t xml:space="preserve">Adia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sotherms and Adiabats for One Mole</a:t>
            </a:r>
          </a:p>
        </c:rich>
      </c:tx>
      <c:layout>
        <c:manualLayout>
          <c:xMode val="edge"/>
          <c:yMode val="edge"/>
          <c:x val="0.260869565217391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772855017358"/>
          <c:y val="0.150519216357992"/>
          <c:w val="0.885104976029096"/>
          <c:h val="0.7614816400813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C$51:$C$233</c:f>
              <c:numCache>
                <c:formatCode>General</c:formatCode>
                <c:ptCount val="183"/>
                <c:pt idx="0">
                  <c:v>15.31165</c:v>
                </c:pt>
                <c:pt idx="1">
                  <c:v>15.0114215686275</c:v>
                </c:pt>
                <c:pt idx="2">
                  <c:v>14.7227403846154</c:v>
                </c:pt>
                <c:pt idx="3">
                  <c:v>14.4449528301887</c:v>
                </c:pt>
                <c:pt idx="4">
                  <c:v>14.1774537037037</c:v>
                </c:pt>
                <c:pt idx="5">
                  <c:v>13.9196818181818</c:v>
                </c:pt>
                <c:pt idx="6">
                  <c:v>13.6711160714286</c:v>
                </c:pt>
                <c:pt idx="7">
                  <c:v>13.4312719298246</c:v>
                </c:pt>
                <c:pt idx="8">
                  <c:v>13.1996982758621</c:v>
                </c:pt>
                <c:pt idx="9">
                  <c:v>12.9759745762712</c:v>
                </c:pt>
                <c:pt idx="10">
                  <c:v>12.7597083333333</c:v>
                </c:pt>
                <c:pt idx="11">
                  <c:v>12.5505327868852</c:v>
                </c:pt>
                <c:pt idx="12">
                  <c:v>12.3481048387097</c:v>
                </c:pt>
                <c:pt idx="13">
                  <c:v>12.1521031746032</c:v>
                </c:pt>
                <c:pt idx="14">
                  <c:v>11.9622265625</c:v>
                </c:pt>
                <c:pt idx="15">
                  <c:v>11.7781923076923</c:v>
                </c:pt>
                <c:pt idx="16">
                  <c:v>11.5997348484848</c:v>
                </c:pt>
                <c:pt idx="17">
                  <c:v>11.4266044776119</c:v>
                </c:pt>
                <c:pt idx="18">
                  <c:v>11.2585661764706</c:v>
                </c:pt>
                <c:pt idx="19">
                  <c:v>11.0953985507246</c:v>
                </c:pt>
                <c:pt idx="20">
                  <c:v>10.9368928571429</c:v>
                </c:pt>
                <c:pt idx="21">
                  <c:v>10.7828521126761</c:v>
                </c:pt>
                <c:pt idx="22">
                  <c:v>10.6330902777778</c:v>
                </c:pt>
                <c:pt idx="23">
                  <c:v>10.4874315068493</c:v>
                </c:pt>
                <c:pt idx="24">
                  <c:v>10.3457094594595</c:v>
                </c:pt>
                <c:pt idx="25">
                  <c:v>10.2077666666667</c:v>
                </c:pt>
                <c:pt idx="26">
                  <c:v>10.0734539473684</c:v>
                </c:pt>
                <c:pt idx="27">
                  <c:v>9.94262987012987</c:v>
                </c:pt>
                <c:pt idx="28">
                  <c:v>9.81516025641026</c:v>
                </c:pt>
                <c:pt idx="29">
                  <c:v>9.69091772151899</c:v>
                </c:pt>
                <c:pt idx="30">
                  <c:v>9.56978125</c:v>
                </c:pt>
                <c:pt idx="31">
                  <c:v>9.45163580246913</c:v>
                </c:pt>
                <c:pt idx="32">
                  <c:v>9.33637195121951</c:v>
                </c:pt>
                <c:pt idx="33">
                  <c:v>9.22388554216867</c:v>
                </c:pt>
                <c:pt idx="34">
                  <c:v>9.11407738095238</c:v>
                </c:pt>
                <c:pt idx="35">
                  <c:v>9.00685294117647</c:v>
                </c:pt>
                <c:pt idx="36">
                  <c:v>8.90212209302325</c:v>
                </c:pt>
                <c:pt idx="37">
                  <c:v>8.79979885057471</c:v>
                </c:pt>
                <c:pt idx="38">
                  <c:v>8.69980113636363</c:v>
                </c:pt>
                <c:pt idx="39">
                  <c:v>8.60205056179775</c:v>
                </c:pt>
                <c:pt idx="40">
                  <c:v>8.50647222222222</c:v>
                </c:pt>
                <c:pt idx="41">
                  <c:v>8.4129945054945</c:v>
                </c:pt>
                <c:pt idx="42">
                  <c:v>8.32154891304348</c:v>
                </c:pt>
                <c:pt idx="43">
                  <c:v>8.23206989247312</c:v>
                </c:pt>
                <c:pt idx="44">
                  <c:v>8.14449468085106</c:v>
                </c:pt>
                <c:pt idx="45">
                  <c:v>8.05876315789474</c:v>
                </c:pt>
                <c:pt idx="46">
                  <c:v>7.97481770833333</c:v>
                </c:pt>
                <c:pt idx="47">
                  <c:v>7.8926030927835</c:v>
                </c:pt>
                <c:pt idx="48">
                  <c:v>7.81206632653061</c:v>
                </c:pt>
                <c:pt idx="49">
                  <c:v>7.73315656565656</c:v>
                </c:pt>
                <c:pt idx="50">
                  <c:v>7.655825</c:v>
                </c:pt>
                <c:pt idx="51">
                  <c:v>7.58002475247525</c:v>
                </c:pt>
                <c:pt idx="52">
                  <c:v>7.50571078431372</c:v>
                </c:pt>
                <c:pt idx="53">
                  <c:v>7.43283980582524</c:v>
                </c:pt>
                <c:pt idx="54">
                  <c:v>7.36137019230769</c:v>
                </c:pt>
                <c:pt idx="55">
                  <c:v>7.2912619047619</c:v>
                </c:pt>
                <c:pt idx="56">
                  <c:v>7.22247641509434</c:v>
                </c:pt>
                <c:pt idx="57">
                  <c:v>7.15497663551402</c:v>
                </c:pt>
                <c:pt idx="58">
                  <c:v>7.08872685185185</c:v>
                </c:pt>
                <c:pt idx="59">
                  <c:v>7.02369266055046</c:v>
                </c:pt>
                <c:pt idx="60">
                  <c:v>6.95984090909091</c:v>
                </c:pt>
                <c:pt idx="61">
                  <c:v>6.89713963963964</c:v>
                </c:pt>
                <c:pt idx="62">
                  <c:v>6.83555803571428</c:v>
                </c:pt>
                <c:pt idx="63">
                  <c:v>6.77506637168141</c:v>
                </c:pt>
                <c:pt idx="64">
                  <c:v>6.71563596491228</c:v>
                </c:pt>
                <c:pt idx="65">
                  <c:v>6.65723913043478</c:v>
                </c:pt>
                <c:pt idx="66">
                  <c:v>6.59984913793103</c:v>
                </c:pt>
                <c:pt idx="67">
                  <c:v>6.54344017094017</c:v>
                </c:pt>
                <c:pt idx="68">
                  <c:v>6.48798728813559</c:v>
                </c:pt>
                <c:pt idx="69">
                  <c:v>6.43346638655462</c:v>
                </c:pt>
                <c:pt idx="70">
                  <c:v>6.37985416666666</c:v>
                </c:pt>
                <c:pt idx="71">
                  <c:v>6.32712809917355</c:v>
                </c:pt>
                <c:pt idx="72">
                  <c:v>6.27526639344262</c:v>
                </c:pt>
                <c:pt idx="73">
                  <c:v>6.22424796747967</c:v>
                </c:pt>
                <c:pt idx="74">
                  <c:v>6.17405241935484</c:v>
                </c:pt>
                <c:pt idx="75">
                  <c:v>6.12466</c:v>
                </c:pt>
                <c:pt idx="76">
                  <c:v>6.07605158730159</c:v>
                </c:pt>
                <c:pt idx="77">
                  <c:v>6.02820866141732</c:v>
                </c:pt>
                <c:pt idx="78">
                  <c:v>5.98111328125</c:v>
                </c:pt>
                <c:pt idx="79">
                  <c:v>5.9347480620155</c:v>
                </c:pt>
                <c:pt idx="80">
                  <c:v>5.88909615384615</c:v>
                </c:pt>
                <c:pt idx="81">
                  <c:v>5.84414122137404</c:v>
                </c:pt>
                <c:pt idx="82">
                  <c:v>5.79986742424242</c:v>
                </c:pt>
                <c:pt idx="83">
                  <c:v>5.75625939849624</c:v>
                </c:pt>
                <c:pt idx="84">
                  <c:v>5.71330223880597</c:v>
                </c:pt>
                <c:pt idx="85">
                  <c:v>5.67098148148148</c:v>
                </c:pt>
                <c:pt idx="86">
                  <c:v>5.62928308823529</c:v>
                </c:pt>
                <c:pt idx="87">
                  <c:v>5.58819343065693</c:v>
                </c:pt>
                <c:pt idx="88">
                  <c:v>5.54769927536232</c:v>
                </c:pt>
                <c:pt idx="89">
                  <c:v>5.50778776978417</c:v>
                </c:pt>
                <c:pt idx="90">
                  <c:v>5.46844642857143</c:v>
                </c:pt>
                <c:pt idx="91">
                  <c:v>5.42966312056737</c:v>
                </c:pt>
                <c:pt idx="92">
                  <c:v>5.39142605633803</c:v>
                </c:pt>
                <c:pt idx="93">
                  <c:v>5.35372377622377</c:v>
                </c:pt>
                <c:pt idx="94">
                  <c:v>5.31654513888889</c:v>
                </c:pt>
                <c:pt idx="95">
                  <c:v>5.27987931034483</c:v>
                </c:pt>
                <c:pt idx="96">
                  <c:v>5.24371575342466</c:v>
                </c:pt>
                <c:pt idx="97">
                  <c:v>5.20804421768707</c:v>
                </c:pt>
                <c:pt idx="98">
                  <c:v>5.17285472972973</c:v>
                </c:pt>
                <c:pt idx="99">
                  <c:v>5.13813758389262</c:v>
                </c:pt>
                <c:pt idx="100">
                  <c:v>5.10388333333333</c:v>
                </c:pt>
                <c:pt idx="101">
                  <c:v>5.07008278145695</c:v>
                </c:pt>
                <c:pt idx="102">
                  <c:v>5.03672697368421</c:v>
                </c:pt>
                <c:pt idx="103">
                  <c:v>5.00380718954248</c:v>
                </c:pt>
                <c:pt idx="104">
                  <c:v>4.97131493506493</c:v>
                </c:pt>
                <c:pt idx="105">
                  <c:v>4.93924193548387</c:v>
                </c:pt>
                <c:pt idx="106">
                  <c:v>4.90758012820513</c:v>
                </c:pt>
                <c:pt idx="107">
                  <c:v>4.87632165605095</c:v>
                </c:pt>
                <c:pt idx="108">
                  <c:v>4.84545886075949</c:v>
                </c:pt>
                <c:pt idx="109">
                  <c:v>4.81498427672956</c:v>
                </c:pt>
                <c:pt idx="110">
                  <c:v>4.784890625</c:v>
                </c:pt>
                <c:pt idx="111">
                  <c:v>4.75517080745341</c:v>
                </c:pt>
                <c:pt idx="112">
                  <c:v>4.72581790123457</c:v>
                </c:pt>
                <c:pt idx="113">
                  <c:v>4.69682515337423</c:v>
                </c:pt>
                <c:pt idx="114">
                  <c:v>4.66818597560975</c:v>
                </c:pt>
                <c:pt idx="115">
                  <c:v>4.63989393939394</c:v>
                </c:pt>
                <c:pt idx="116">
                  <c:v>4.61194277108434</c:v>
                </c:pt>
                <c:pt idx="117">
                  <c:v>4.58432634730539</c:v>
                </c:pt>
                <c:pt idx="118">
                  <c:v>4.55703869047619</c:v>
                </c:pt>
                <c:pt idx="119">
                  <c:v>4.53007396449704</c:v>
                </c:pt>
                <c:pt idx="120">
                  <c:v>4.50342647058823</c:v>
                </c:pt>
                <c:pt idx="121">
                  <c:v>4.47709064327485</c:v>
                </c:pt>
                <c:pt idx="122">
                  <c:v>4.45106104651163</c:v>
                </c:pt>
                <c:pt idx="123">
                  <c:v>4.42533236994219</c:v>
                </c:pt>
                <c:pt idx="124">
                  <c:v>4.39989942528735</c:v>
                </c:pt>
                <c:pt idx="125">
                  <c:v>4.37475714285714</c:v>
                </c:pt>
                <c:pt idx="126">
                  <c:v>4.34990056818182</c:v>
                </c:pt>
                <c:pt idx="127">
                  <c:v>4.32532485875706</c:v>
                </c:pt>
                <c:pt idx="128">
                  <c:v>4.30102528089887</c:v>
                </c:pt>
                <c:pt idx="129">
                  <c:v>4.27699720670391</c:v>
                </c:pt>
                <c:pt idx="130">
                  <c:v>4.25323611111111</c:v>
                </c:pt>
                <c:pt idx="131">
                  <c:v>4.22973756906077</c:v>
                </c:pt>
                <c:pt idx="132">
                  <c:v>4.20649725274725</c:v>
                </c:pt>
                <c:pt idx="133">
                  <c:v>4.18351092896175</c:v>
                </c:pt>
                <c:pt idx="134">
                  <c:v>4.16077445652174</c:v>
                </c:pt>
                <c:pt idx="135">
                  <c:v>4.13828378378378</c:v>
                </c:pt>
                <c:pt idx="136">
                  <c:v>4.11603494623656</c:v>
                </c:pt>
                <c:pt idx="137">
                  <c:v>4.09402406417112</c:v>
                </c:pt>
                <c:pt idx="138">
                  <c:v>4.07224734042553</c:v>
                </c:pt>
                <c:pt idx="139">
                  <c:v>4.05070105820106</c:v>
                </c:pt>
                <c:pt idx="140">
                  <c:v>4.02938157894737</c:v>
                </c:pt>
                <c:pt idx="141">
                  <c:v>4.00828534031413</c:v>
                </c:pt>
                <c:pt idx="142">
                  <c:v>3.98740885416666</c:v>
                </c:pt>
                <c:pt idx="143">
                  <c:v>3.96674870466321</c:v>
                </c:pt>
                <c:pt idx="144">
                  <c:v>3.94630154639175</c:v>
                </c:pt>
                <c:pt idx="145">
                  <c:v>3.9260641025641</c:v>
                </c:pt>
                <c:pt idx="146">
                  <c:v>3.9060331632653</c:v>
                </c:pt>
                <c:pt idx="147">
                  <c:v>3.88620558375634</c:v>
                </c:pt>
                <c:pt idx="148">
                  <c:v>3.86657828282828</c:v>
                </c:pt>
                <c:pt idx="149">
                  <c:v>3.84714824120603</c:v>
                </c:pt>
                <c:pt idx="150">
                  <c:v>3.8279125</c:v>
                </c:pt>
                <c:pt idx="151">
                  <c:v>3.80886815920398</c:v>
                </c:pt>
                <c:pt idx="152">
                  <c:v>3.79001237623762</c:v>
                </c:pt>
                <c:pt idx="153">
                  <c:v>3.77134236453202</c:v>
                </c:pt>
                <c:pt idx="154">
                  <c:v>3.75285539215686</c:v>
                </c:pt>
                <c:pt idx="155">
                  <c:v>3.73454878048781</c:v>
                </c:pt>
                <c:pt idx="156">
                  <c:v>3.71641990291262</c:v>
                </c:pt>
                <c:pt idx="157">
                  <c:v>3.69846618357488</c:v>
                </c:pt>
                <c:pt idx="158">
                  <c:v>3.68068509615385</c:v>
                </c:pt>
                <c:pt idx="159">
                  <c:v>3.66307416267943</c:v>
                </c:pt>
                <c:pt idx="160">
                  <c:v>3.64563095238095</c:v>
                </c:pt>
                <c:pt idx="161">
                  <c:v>3.62835308056872</c:v>
                </c:pt>
                <c:pt idx="162">
                  <c:v>3.61123820754717</c:v>
                </c:pt>
                <c:pt idx="163">
                  <c:v>3.59428403755869</c:v>
                </c:pt>
                <c:pt idx="164">
                  <c:v>3.57748831775701</c:v>
                </c:pt>
                <c:pt idx="165">
                  <c:v>3.56084883720931</c:v>
                </c:pt>
                <c:pt idx="166">
                  <c:v>3.54436342592593</c:v>
                </c:pt>
                <c:pt idx="167">
                  <c:v>3.52802995391705</c:v>
                </c:pt>
                <c:pt idx="168">
                  <c:v>3.51184633027523</c:v>
                </c:pt>
                <c:pt idx="169">
                  <c:v>3.49581050228311</c:v>
                </c:pt>
                <c:pt idx="170">
                  <c:v>3.47992045454546</c:v>
                </c:pt>
                <c:pt idx="171">
                  <c:v>3.4641742081448</c:v>
                </c:pt>
                <c:pt idx="172">
                  <c:v>3.44856981981983</c:v>
                </c:pt>
                <c:pt idx="173">
                  <c:v>3.43310538116593</c:v>
                </c:pt>
                <c:pt idx="174">
                  <c:v>3.41777901785715</c:v>
                </c:pt>
                <c:pt idx="175">
                  <c:v>3.4025888888889</c:v>
                </c:pt>
                <c:pt idx="176">
                  <c:v>3.38753318584071</c:v>
                </c:pt>
                <c:pt idx="177">
                  <c:v>3.3726101321586</c:v>
                </c:pt>
                <c:pt idx="178">
                  <c:v>3.35781798245615</c:v>
                </c:pt>
                <c:pt idx="179">
                  <c:v>3.34315502183407</c:v>
                </c:pt>
                <c:pt idx="180">
                  <c:v>3.3286195652174</c:v>
                </c:pt>
                <c:pt idx="181">
                  <c:v>3.31420995670996</c:v>
                </c:pt>
                <c:pt idx="182">
                  <c:v>3.29992456896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D$51:$D$233</c:f>
              <c:numCache>
                <c:formatCode>General</c:formatCode>
                <c:ptCount val="183"/>
                <c:pt idx="0">
                  <c:v>11.20665</c:v>
                </c:pt>
                <c:pt idx="1">
                  <c:v>10.9869117647059</c:v>
                </c:pt>
                <c:pt idx="2">
                  <c:v>10.775625</c:v>
                </c:pt>
                <c:pt idx="3">
                  <c:v>10.5723113207547</c:v>
                </c:pt>
                <c:pt idx="4">
                  <c:v>10.3765277777778</c:v>
                </c:pt>
                <c:pt idx="5">
                  <c:v>10.1878636363636</c:v>
                </c:pt>
                <c:pt idx="6">
                  <c:v>10.0059375</c:v>
                </c:pt>
                <c:pt idx="7">
                  <c:v>9.83039473684211</c:v>
                </c:pt>
                <c:pt idx="8">
                  <c:v>9.66090517241379</c:v>
                </c:pt>
                <c:pt idx="9">
                  <c:v>9.49716101694915</c:v>
                </c:pt>
                <c:pt idx="10">
                  <c:v>9.338875</c:v>
                </c:pt>
                <c:pt idx="11">
                  <c:v>9.18577868852459</c:v>
                </c:pt>
                <c:pt idx="12">
                  <c:v>9.03762096774194</c:v>
                </c:pt>
                <c:pt idx="13">
                  <c:v>8.89416666666667</c:v>
                </c:pt>
                <c:pt idx="14">
                  <c:v>8.7551953125</c:v>
                </c:pt>
                <c:pt idx="15">
                  <c:v>8.6205</c:v>
                </c:pt>
                <c:pt idx="16">
                  <c:v>8.48988636363636</c:v>
                </c:pt>
                <c:pt idx="17">
                  <c:v>8.36317164179105</c:v>
                </c:pt>
                <c:pt idx="18">
                  <c:v>8.24018382352941</c:v>
                </c:pt>
                <c:pt idx="19">
                  <c:v>8.12076086956522</c:v>
                </c:pt>
                <c:pt idx="20">
                  <c:v>8.00475</c:v>
                </c:pt>
                <c:pt idx="21">
                  <c:v>7.89200704225352</c:v>
                </c:pt>
                <c:pt idx="22">
                  <c:v>7.78239583333333</c:v>
                </c:pt>
                <c:pt idx="23">
                  <c:v>7.67578767123288</c:v>
                </c:pt>
                <c:pt idx="24">
                  <c:v>7.57206081081081</c:v>
                </c:pt>
                <c:pt idx="25">
                  <c:v>7.4711</c:v>
                </c:pt>
                <c:pt idx="26">
                  <c:v>7.37279605263158</c:v>
                </c:pt>
                <c:pt idx="27">
                  <c:v>7.27704545454545</c:v>
                </c:pt>
                <c:pt idx="28">
                  <c:v>7.18375</c:v>
                </c:pt>
                <c:pt idx="29">
                  <c:v>7.0928164556962</c:v>
                </c:pt>
                <c:pt idx="30">
                  <c:v>7.00415625</c:v>
                </c:pt>
                <c:pt idx="31">
                  <c:v>6.91768518518518</c:v>
                </c:pt>
                <c:pt idx="32">
                  <c:v>6.83332317073171</c:v>
                </c:pt>
                <c:pt idx="33">
                  <c:v>6.75099397590361</c:v>
                </c:pt>
                <c:pt idx="34">
                  <c:v>6.670625</c:v>
                </c:pt>
                <c:pt idx="35">
                  <c:v>6.59214705882353</c:v>
                </c:pt>
                <c:pt idx="36">
                  <c:v>6.51549418604651</c:v>
                </c:pt>
                <c:pt idx="37">
                  <c:v>6.44060344827586</c:v>
                </c:pt>
                <c:pt idx="38">
                  <c:v>6.36741477272727</c:v>
                </c:pt>
                <c:pt idx="39">
                  <c:v>6.29587078651685</c:v>
                </c:pt>
                <c:pt idx="40">
                  <c:v>6.22591666666667</c:v>
                </c:pt>
                <c:pt idx="41">
                  <c:v>6.1575</c:v>
                </c:pt>
                <c:pt idx="42">
                  <c:v>6.09057065217391</c:v>
                </c:pt>
                <c:pt idx="43">
                  <c:v>6.02508064516129</c:v>
                </c:pt>
                <c:pt idx="44">
                  <c:v>5.96098404255319</c:v>
                </c:pt>
                <c:pt idx="45">
                  <c:v>5.89823684210526</c:v>
                </c:pt>
                <c:pt idx="46">
                  <c:v>5.836796875</c:v>
                </c:pt>
                <c:pt idx="47">
                  <c:v>5.7766237113402</c:v>
                </c:pt>
                <c:pt idx="48">
                  <c:v>5.71767857142857</c:v>
                </c:pt>
                <c:pt idx="49">
                  <c:v>5.65992424242424</c:v>
                </c:pt>
                <c:pt idx="50">
                  <c:v>5.603325</c:v>
                </c:pt>
                <c:pt idx="51">
                  <c:v>5.54784653465346</c:v>
                </c:pt>
                <c:pt idx="52">
                  <c:v>5.49345588235294</c:v>
                </c:pt>
                <c:pt idx="53">
                  <c:v>5.4401213592233</c:v>
                </c:pt>
                <c:pt idx="54">
                  <c:v>5.3878125</c:v>
                </c:pt>
                <c:pt idx="55">
                  <c:v>5.3365</c:v>
                </c:pt>
                <c:pt idx="56">
                  <c:v>5.28615566037736</c:v>
                </c:pt>
                <c:pt idx="57">
                  <c:v>5.2367523364486</c:v>
                </c:pt>
                <c:pt idx="58">
                  <c:v>5.18826388888889</c:v>
                </c:pt>
                <c:pt idx="59">
                  <c:v>5.14066513761468</c:v>
                </c:pt>
                <c:pt idx="60">
                  <c:v>5.09393181818182</c:v>
                </c:pt>
                <c:pt idx="61">
                  <c:v>5.04804054054054</c:v>
                </c:pt>
                <c:pt idx="62">
                  <c:v>5.00296875</c:v>
                </c:pt>
                <c:pt idx="63">
                  <c:v>4.95869469026549</c:v>
                </c:pt>
                <c:pt idx="64">
                  <c:v>4.91519736842105</c:v>
                </c:pt>
                <c:pt idx="65">
                  <c:v>4.87245652173913</c:v>
                </c:pt>
                <c:pt idx="66">
                  <c:v>4.8304525862069</c:v>
                </c:pt>
                <c:pt idx="67">
                  <c:v>4.78916666666667</c:v>
                </c:pt>
                <c:pt idx="68">
                  <c:v>4.74858050847458</c:v>
                </c:pt>
                <c:pt idx="69">
                  <c:v>4.70867647058823</c:v>
                </c:pt>
                <c:pt idx="70">
                  <c:v>4.6694375</c:v>
                </c:pt>
                <c:pt idx="71">
                  <c:v>4.63084710743802</c:v>
                </c:pt>
                <c:pt idx="72">
                  <c:v>4.59288934426229</c:v>
                </c:pt>
                <c:pt idx="73">
                  <c:v>4.5555487804878</c:v>
                </c:pt>
                <c:pt idx="74">
                  <c:v>4.51881048387097</c:v>
                </c:pt>
                <c:pt idx="75">
                  <c:v>4.48266</c:v>
                </c:pt>
                <c:pt idx="76">
                  <c:v>4.44708333333333</c:v>
                </c:pt>
                <c:pt idx="77">
                  <c:v>4.41206692913386</c:v>
                </c:pt>
                <c:pt idx="78">
                  <c:v>4.37759765625</c:v>
                </c:pt>
                <c:pt idx="79">
                  <c:v>4.34366279069767</c:v>
                </c:pt>
                <c:pt idx="80">
                  <c:v>4.31025</c:v>
                </c:pt>
                <c:pt idx="81">
                  <c:v>4.27734732824427</c:v>
                </c:pt>
                <c:pt idx="82">
                  <c:v>4.24494318181818</c:v>
                </c:pt>
                <c:pt idx="83">
                  <c:v>4.21302631578947</c:v>
                </c:pt>
                <c:pt idx="84">
                  <c:v>4.18158582089552</c:v>
                </c:pt>
                <c:pt idx="85">
                  <c:v>4.15061111111111</c:v>
                </c:pt>
                <c:pt idx="86">
                  <c:v>4.1200919117647</c:v>
                </c:pt>
                <c:pt idx="87">
                  <c:v>4.09001824817518</c:v>
                </c:pt>
                <c:pt idx="88">
                  <c:v>4.06038043478261</c:v>
                </c:pt>
                <c:pt idx="89">
                  <c:v>4.0311690647482</c:v>
                </c:pt>
                <c:pt idx="90">
                  <c:v>4.002375</c:v>
                </c:pt>
                <c:pt idx="91">
                  <c:v>3.97398936170213</c:v>
                </c:pt>
                <c:pt idx="92">
                  <c:v>3.94600352112676</c:v>
                </c:pt>
                <c:pt idx="93">
                  <c:v>3.91840909090909</c:v>
                </c:pt>
                <c:pt idx="94">
                  <c:v>3.89119791666667</c:v>
                </c:pt>
                <c:pt idx="95">
                  <c:v>3.86436206896552</c:v>
                </c:pt>
                <c:pt idx="96">
                  <c:v>3.83789383561644</c:v>
                </c:pt>
                <c:pt idx="97">
                  <c:v>3.81178571428571</c:v>
                </c:pt>
                <c:pt idx="98">
                  <c:v>3.7860304054054</c:v>
                </c:pt>
                <c:pt idx="99">
                  <c:v>3.76062080536913</c:v>
                </c:pt>
                <c:pt idx="100">
                  <c:v>3.73555</c:v>
                </c:pt>
                <c:pt idx="101">
                  <c:v>3.71081125827814</c:v>
                </c:pt>
                <c:pt idx="102">
                  <c:v>3.68639802631579</c:v>
                </c:pt>
                <c:pt idx="103">
                  <c:v>3.66230392156863</c:v>
                </c:pt>
                <c:pt idx="104">
                  <c:v>3.63852272727273</c:v>
                </c:pt>
                <c:pt idx="105">
                  <c:v>3.61504838709677</c:v>
                </c:pt>
                <c:pt idx="106">
                  <c:v>3.591875</c:v>
                </c:pt>
                <c:pt idx="107">
                  <c:v>3.56899681528662</c:v>
                </c:pt>
                <c:pt idx="108">
                  <c:v>3.5464082278481</c:v>
                </c:pt>
                <c:pt idx="109">
                  <c:v>3.5241037735849</c:v>
                </c:pt>
                <c:pt idx="110">
                  <c:v>3.502078125</c:v>
                </c:pt>
                <c:pt idx="111">
                  <c:v>3.48032608695652</c:v>
                </c:pt>
                <c:pt idx="112">
                  <c:v>3.45884259259259</c:v>
                </c:pt>
                <c:pt idx="113">
                  <c:v>3.4376226993865</c:v>
                </c:pt>
                <c:pt idx="114">
                  <c:v>3.41666158536585</c:v>
                </c:pt>
                <c:pt idx="115">
                  <c:v>3.39595454545454</c:v>
                </c:pt>
                <c:pt idx="116">
                  <c:v>3.37549698795181</c:v>
                </c:pt>
                <c:pt idx="117">
                  <c:v>3.35528443113772</c:v>
                </c:pt>
                <c:pt idx="118">
                  <c:v>3.3353125</c:v>
                </c:pt>
                <c:pt idx="119">
                  <c:v>3.31557692307692</c:v>
                </c:pt>
                <c:pt idx="120">
                  <c:v>3.29607352941176</c:v>
                </c:pt>
                <c:pt idx="121">
                  <c:v>3.27679824561403</c:v>
                </c:pt>
                <c:pt idx="122">
                  <c:v>3.25774709302325</c:v>
                </c:pt>
                <c:pt idx="123">
                  <c:v>3.2389161849711</c:v>
                </c:pt>
                <c:pt idx="124">
                  <c:v>3.22030172413793</c:v>
                </c:pt>
                <c:pt idx="125">
                  <c:v>3.2019</c:v>
                </c:pt>
                <c:pt idx="126">
                  <c:v>3.18370738636364</c:v>
                </c:pt>
                <c:pt idx="127">
                  <c:v>3.16572033898305</c:v>
                </c:pt>
                <c:pt idx="128">
                  <c:v>3.14793539325843</c:v>
                </c:pt>
                <c:pt idx="129">
                  <c:v>3.13034916201117</c:v>
                </c:pt>
                <c:pt idx="130">
                  <c:v>3.11295833333333</c:v>
                </c:pt>
                <c:pt idx="131">
                  <c:v>3.09575966850829</c:v>
                </c:pt>
                <c:pt idx="132">
                  <c:v>3.07875</c:v>
                </c:pt>
                <c:pt idx="133">
                  <c:v>3.0619262295082</c:v>
                </c:pt>
                <c:pt idx="134">
                  <c:v>3.04528532608696</c:v>
                </c:pt>
                <c:pt idx="135">
                  <c:v>3.02882432432432</c:v>
                </c:pt>
                <c:pt idx="136">
                  <c:v>3.01254032258064</c:v>
                </c:pt>
                <c:pt idx="137">
                  <c:v>2.99643048128342</c:v>
                </c:pt>
                <c:pt idx="138">
                  <c:v>2.98049202127659</c:v>
                </c:pt>
                <c:pt idx="139">
                  <c:v>2.96472222222222</c:v>
                </c:pt>
                <c:pt idx="140">
                  <c:v>2.94911842105263</c:v>
                </c:pt>
                <c:pt idx="141">
                  <c:v>2.9336780104712</c:v>
                </c:pt>
                <c:pt idx="142">
                  <c:v>2.9183984375</c:v>
                </c:pt>
                <c:pt idx="143">
                  <c:v>2.90327720207254</c:v>
                </c:pt>
                <c:pt idx="144">
                  <c:v>2.8883118556701</c:v>
                </c:pt>
                <c:pt idx="145">
                  <c:v>2.8735</c:v>
                </c:pt>
                <c:pt idx="146">
                  <c:v>2.85883928571428</c:v>
                </c:pt>
                <c:pt idx="147">
                  <c:v>2.84432741116751</c:v>
                </c:pt>
                <c:pt idx="148">
                  <c:v>2.82996212121212</c:v>
                </c:pt>
                <c:pt idx="149">
                  <c:v>2.81574120603015</c:v>
                </c:pt>
                <c:pt idx="150">
                  <c:v>2.8016625</c:v>
                </c:pt>
                <c:pt idx="151">
                  <c:v>2.78772388059701</c:v>
                </c:pt>
                <c:pt idx="152">
                  <c:v>2.77392326732673</c:v>
                </c:pt>
                <c:pt idx="153">
                  <c:v>2.76025862068965</c:v>
                </c:pt>
                <c:pt idx="154">
                  <c:v>2.74672794117647</c:v>
                </c:pt>
                <c:pt idx="155">
                  <c:v>2.73332926829268</c:v>
                </c:pt>
                <c:pt idx="156">
                  <c:v>2.72006067961165</c:v>
                </c:pt>
                <c:pt idx="157">
                  <c:v>2.70692028985507</c:v>
                </c:pt>
                <c:pt idx="158">
                  <c:v>2.69390625</c:v>
                </c:pt>
                <c:pt idx="159">
                  <c:v>2.68101674641148</c:v>
                </c:pt>
                <c:pt idx="160">
                  <c:v>2.66825</c:v>
                </c:pt>
                <c:pt idx="161">
                  <c:v>2.65560426540285</c:v>
                </c:pt>
                <c:pt idx="162">
                  <c:v>2.64307783018868</c:v>
                </c:pt>
                <c:pt idx="163">
                  <c:v>2.63066901408451</c:v>
                </c:pt>
                <c:pt idx="164">
                  <c:v>2.6183761682243</c:v>
                </c:pt>
                <c:pt idx="165">
                  <c:v>2.60619767441861</c:v>
                </c:pt>
                <c:pt idx="166">
                  <c:v>2.59413194444445</c:v>
                </c:pt>
                <c:pt idx="167">
                  <c:v>2.58217741935484</c:v>
                </c:pt>
                <c:pt idx="168">
                  <c:v>2.57033256880734</c:v>
                </c:pt>
                <c:pt idx="169">
                  <c:v>2.55859589041096</c:v>
                </c:pt>
                <c:pt idx="170">
                  <c:v>2.54696590909091</c:v>
                </c:pt>
                <c:pt idx="171">
                  <c:v>2.53544117647059</c:v>
                </c:pt>
                <c:pt idx="172">
                  <c:v>2.52402027027027</c:v>
                </c:pt>
                <c:pt idx="173">
                  <c:v>2.51270179372198</c:v>
                </c:pt>
                <c:pt idx="174">
                  <c:v>2.501484375</c:v>
                </c:pt>
                <c:pt idx="175">
                  <c:v>2.49036666666667</c:v>
                </c:pt>
                <c:pt idx="176">
                  <c:v>2.47934734513275</c:v>
                </c:pt>
                <c:pt idx="177">
                  <c:v>2.46842511013216</c:v>
                </c:pt>
                <c:pt idx="178">
                  <c:v>2.45759868421053</c:v>
                </c:pt>
                <c:pt idx="179">
                  <c:v>2.44686681222708</c:v>
                </c:pt>
                <c:pt idx="180">
                  <c:v>2.43622826086957</c:v>
                </c:pt>
                <c:pt idx="181">
                  <c:v>2.42568181818182</c:v>
                </c:pt>
                <c:pt idx="182">
                  <c:v>2.415226293103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E$51:$E$233</c:f>
              <c:numCache>
                <c:formatCode>General</c:formatCode>
                <c:ptCount val="183"/>
                <c:pt idx="0">
                  <c:v>22.0588093527023</c:v>
                </c:pt>
                <c:pt idx="1">
                  <c:v>21.3429369336544</c:v>
                </c:pt>
                <c:pt idx="2">
                  <c:v>20.663530422746</c:v>
                </c:pt>
                <c:pt idx="3">
                  <c:v>20.0180834653275</c:v>
                </c:pt>
                <c:pt idx="4">
                  <c:v>19.4043049230753</c:v>
                </c:pt>
                <c:pt idx="5">
                  <c:v>18.8200968390344</c:v>
                </c:pt>
                <c:pt idx="6">
                  <c:v>18.2635350097307</c:v>
                </c:pt>
                <c:pt idx="7">
                  <c:v>17.7328518158168</c:v>
                </c:pt>
                <c:pt idx="8">
                  <c:v>17.2264210144841</c:v>
                </c:pt>
                <c:pt idx="9">
                  <c:v>16.7427442402126</c:v>
                </c:pt>
                <c:pt idx="10">
                  <c:v>16.2804389968248</c:v>
                </c:pt>
                <c:pt idx="11">
                  <c:v>15.8382279544715</c:v>
                </c:pt>
                <c:pt idx="12">
                  <c:v>15.4149293910844</c:v>
                </c:pt>
                <c:pt idx="13">
                  <c:v>15.0094486397832</c:v>
                </c:pt>
                <c:pt idx="14">
                  <c:v>14.6207704223818</c:v>
                </c:pt>
                <c:pt idx="15">
                  <c:v>14.2479519650333</c:v>
                </c:pt>
                <c:pt idx="16">
                  <c:v>13.8901168056335</c:v>
                </c:pt>
                <c:pt idx="17">
                  <c:v>13.5464492142343</c:v>
                </c:pt>
                <c:pt idx="18">
                  <c:v>13.216189157703</c:v>
                </c:pt>
                <c:pt idx="19">
                  <c:v>12.8986277484578</c:v>
                </c:pt>
                <c:pt idx="20">
                  <c:v>12.5931031245224</c:v>
                </c:pt>
                <c:pt idx="21">
                  <c:v>12.2989967145523</c:v>
                </c:pt>
                <c:pt idx="22">
                  <c:v>12.0157298470356</c:v>
                </c:pt>
                <c:pt idx="23">
                  <c:v>11.7427606676938</c:v>
                </c:pt>
                <c:pt idx="24">
                  <c:v>11.4795813332997</c:v>
                </c:pt>
                <c:pt idx="25">
                  <c:v>11.2257154537868</c:v>
                </c:pt>
                <c:pt idx="26">
                  <c:v>10.9807157577176</c:v>
                </c:pt>
                <c:pt idx="27">
                  <c:v>10.7441619589692</c:v>
                </c:pt>
                <c:pt idx="28">
                  <c:v>10.5156588049481</c:v>
                </c:pt>
                <c:pt idx="29">
                  <c:v>10.2948342887924</c:v>
                </c:pt>
                <c:pt idx="30">
                  <c:v>10.0813380099156</c:v>
                </c:pt>
                <c:pt idx="31">
                  <c:v>9.87483966890867</c:v>
                </c:pt>
                <c:pt idx="32">
                  <c:v>9.67502768429446</c:v>
                </c:pt>
                <c:pt idx="33">
                  <c:v>9.48160791992253</c:v>
                </c:pt>
                <c:pt idx="34">
                  <c:v>9.29430251295023</c:v>
                </c:pt>
                <c:pt idx="35">
                  <c:v>9.11284879337295</c:v>
                </c:pt>
                <c:pt idx="36">
                  <c:v>8.93699828697551</c:v>
                </c:pt>
                <c:pt idx="37">
                  <c:v>8.76651579438232</c:v>
                </c:pt>
                <c:pt idx="38">
                  <c:v>8.60117853960265</c:v>
                </c:pt>
                <c:pt idx="39">
                  <c:v>8.44077538210752</c:v>
                </c:pt>
                <c:pt idx="40">
                  <c:v>8.28510608704731</c:v>
                </c:pt>
                <c:pt idx="41">
                  <c:v>8.13398064873007</c:v>
                </c:pt>
                <c:pt idx="42">
                  <c:v>7.98721866293902</c:v>
                </c:pt>
                <c:pt idx="43">
                  <c:v>7.84464874407785</c:v>
                </c:pt>
                <c:pt idx="44">
                  <c:v>7.70610798350117</c:v>
                </c:pt>
                <c:pt idx="45">
                  <c:v>7.57144144571852</c:v>
                </c:pt>
                <c:pt idx="46">
                  <c:v>7.440501699458</c:v>
                </c:pt>
                <c:pt idx="47">
                  <c:v>7.31314838084438</c:v>
                </c:pt>
                <c:pt idx="48">
                  <c:v>7.18924778618792</c:v>
                </c:pt>
                <c:pt idx="49">
                  <c:v>7.06867249209905</c:v>
                </c:pt>
                <c:pt idx="50">
                  <c:v>6.95130100084091</c:v>
                </c:pt>
                <c:pt idx="51">
                  <c:v>6.8370174090109</c:v>
                </c:pt>
                <c:pt idx="52">
                  <c:v>6.72571109780329</c:v>
                </c:pt>
                <c:pt idx="53">
                  <c:v>6.61727644325232</c:v>
                </c:pt>
                <c:pt idx="54">
                  <c:v>6.51161254498739</c:v>
                </c:pt>
                <c:pt idx="55">
                  <c:v>6.40862297215351</c:v>
                </c:pt>
                <c:pt idx="56">
                  <c:v>6.30821552525914</c:v>
                </c:pt>
                <c:pt idx="57">
                  <c:v>6.21030201281423</c:v>
                </c:pt>
                <c:pt idx="58">
                  <c:v>6.1147980417117</c:v>
                </c:pt>
                <c:pt idx="59">
                  <c:v>6.02162282038885</c:v>
                </c:pt>
                <c:pt idx="60">
                  <c:v>5.93069897388076</c:v>
                </c:pt>
                <c:pt idx="61">
                  <c:v>5.84195236994686</c:v>
                </c:pt>
                <c:pt idx="62">
                  <c:v>5.75531195551503</c:v>
                </c:pt>
                <c:pt idx="63">
                  <c:v>5.67070960274542</c:v>
                </c:pt>
                <c:pt idx="64">
                  <c:v>5.5880799640689</c:v>
                </c:pt>
                <c:pt idx="65">
                  <c:v>5.50736033560374</c:v>
                </c:pt>
                <c:pt idx="66">
                  <c:v>5.42849052839842</c:v>
                </c:pt>
                <c:pt idx="67">
                  <c:v>5.35141274698919</c:v>
                </c:pt>
                <c:pt idx="68">
                  <c:v>5.27607147479863</c:v>
                </c:pt>
                <c:pt idx="69">
                  <c:v>5.20241336593568</c:v>
                </c:pt>
                <c:pt idx="70">
                  <c:v>5.13038714298938</c:v>
                </c:pt>
                <c:pt idx="71">
                  <c:v>5.05994350043759</c:v>
                </c:pt>
                <c:pt idx="72">
                  <c:v>4.99103501331893</c:v>
                </c:pt>
                <c:pt idx="73">
                  <c:v>4.9236160508407</c:v>
                </c:pt>
                <c:pt idx="74">
                  <c:v>4.85764269461852</c:v>
                </c:pt>
                <c:pt idx="75">
                  <c:v>4.7930726612644</c:v>
                </c:pt>
                <c:pt idx="76">
                  <c:v>4.72986522905933</c:v>
                </c:pt>
                <c:pt idx="77">
                  <c:v>4.66798116846454</c:v>
                </c:pt>
                <c:pt idx="78">
                  <c:v>4.60738267624212</c:v>
                </c:pt>
                <c:pt idx="79">
                  <c:v>4.54803331297106</c:v>
                </c:pt>
                <c:pt idx="80">
                  <c:v>4.48989794375898</c:v>
                </c:pt>
                <c:pt idx="81">
                  <c:v>4.43294268196314</c:v>
                </c:pt>
                <c:pt idx="82">
                  <c:v>4.3771348357462</c:v>
                </c:pt>
                <c:pt idx="83">
                  <c:v>4.3224428573039</c:v>
                </c:pt>
                <c:pt idx="84">
                  <c:v>4.26883629461224</c:v>
                </c:pt>
                <c:pt idx="85">
                  <c:v>4.21628574555121</c:v>
                </c:pt>
                <c:pt idx="86">
                  <c:v>4.16476281427173</c:v>
                </c:pt>
                <c:pt idx="87">
                  <c:v>4.11424006968032</c:v>
                </c:pt>
                <c:pt idx="88">
                  <c:v>4.06469100592437</c:v>
                </c:pt>
                <c:pt idx="89">
                  <c:v>4.01609000476775</c:v>
                </c:pt>
                <c:pt idx="90">
                  <c:v>3.9684122997537</c:v>
                </c:pt>
                <c:pt idx="91">
                  <c:v>3.9216339420578</c:v>
                </c:pt>
                <c:pt idx="92">
                  <c:v>3.87573176794029</c:v>
                </c:pt>
                <c:pt idx="93">
                  <c:v>3.83068336771195</c:v>
                </c:pt>
                <c:pt idx="94">
                  <c:v>3.78646705613333</c:v>
                </c:pt>
                <c:pt idx="95">
                  <c:v>3.74306184417156</c:v>
                </c:pt>
                <c:pt idx="96">
                  <c:v>3.70044741204384</c:v>
                </c:pt>
                <c:pt idx="97">
                  <c:v>3.65860408348042</c:v>
                </c:pt>
                <c:pt idx="98">
                  <c:v>3.61751280114424</c:v>
                </c:pt>
                <c:pt idx="99">
                  <c:v>3.57715510314774</c:v>
                </c:pt>
                <c:pt idx="100">
                  <c:v>3.53751310061095</c:v>
                </c:pt>
                <c:pt idx="101">
                  <c:v>3.4985694562081</c:v>
                </c:pt>
                <c:pt idx="102">
                  <c:v>3.46030736365294</c:v>
                </c:pt>
                <c:pt idx="103">
                  <c:v>3.42271052807603</c:v>
                </c:pt>
                <c:pt idx="104">
                  <c:v>3.3857631472494</c:v>
                </c:pt>
                <c:pt idx="105">
                  <c:v>3.34944989361706</c:v>
                </c:pt>
                <c:pt idx="106">
                  <c:v>3.31375589709163</c:v>
                </c:pt>
                <c:pt idx="107">
                  <c:v>3.2786667285799</c:v>
                </c:pt>
                <c:pt idx="108">
                  <c:v>3.24416838420192</c:v>
                </c:pt>
                <c:pt idx="109">
                  <c:v>3.2102472701703</c:v>
                </c:pt>
                <c:pt idx="110">
                  <c:v>3.17689018829825</c:v>
                </c:pt>
                <c:pt idx="111">
                  <c:v>3.14408432210627</c:v>
                </c:pt>
                <c:pt idx="112">
                  <c:v>3.1118172234994</c:v>
                </c:pt>
                <c:pt idx="113">
                  <c:v>3.0800767999882</c:v>
                </c:pt>
                <c:pt idx="114">
                  <c:v>3.04885130242811</c:v>
                </c:pt>
                <c:pt idx="115">
                  <c:v>3.01812931325304</c:v>
                </c:pt>
                <c:pt idx="116">
                  <c:v>2.98789973518061</c:v>
                </c:pt>
                <c:pt idx="117">
                  <c:v>2.9581517803673</c:v>
                </c:pt>
                <c:pt idx="118">
                  <c:v>2.92887495999301</c:v>
                </c:pt>
                <c:pt idx="119">
                  <c:v>2.90005907425566</c:v>
                </c:pt>
                <c:pt idx="120">
                  <c:v>2.87169420275738</c:v>
                </c:pt>
                <c:pt idx="121">
                  <c:v>2.84377069526467</c:v>
                </c:pt>
                <c:pt idx="122">
                  <c:v>2.81627916282599</c:v>
                </c:pt>
                <c:pt idx="123">
                  <c:v>2.78921046923098</c:v>
                </c:pt>
                <c:pt idx="124">
                  <c:v>2.76255572279618</c:v>
                </c:pt>
                <c:pt idx="125">
                  <c:v>2.7363062684631</c:v>
                </c:pt>
                <c:pt idx="126">
                  <c:v>2.71045368019498</c:v>
                </c:pt>
                <c:pt idx="127">
                  <c:v>2.68498975365936</c:v>
                </c:pt>
                <c:pt idx="128">
                  <c:v>2.65990649918417</c:v>
                </c:pt>
                <c:pt idx="129">
                  <c:v>2.63519613497566</c:v>
                </c:pt>
                <c:pt idx="130">
                  <c:v>2.61085108058699</c:v>
                </c:pt>
                <c:pt idx="131">
                  <c:v>2.58686395062695</c:v>
                </c:pt>
                <c:pt idx="132">
                  <c:v>2.56322754869866</c:v>
                </c:pt>
                <c:pt idx="133">
                  <c:v>2.5399348615587</c:v>
                </c:pt>
                <c:pt idx="134">
                  <c:v>2.51697905348739</c:v>
                </c:pt>
                <c:pt idx="135">
                  <c:v>2.49435346086163</c:v>
                </c:pt>
                <c:pt idx="136">
                  <c:v>2.47205158692183</c:v>
                </c:pt>
                <c:pt idx="137">
                  <c:v>2.45006709672509</c:v>
                </c:pt>
                <c:pt idx="138">
                  <c:v>2.42839381227699</c:v>
                </c:pt>
                <c:pt idx="139">
                  <c:v>2.40702570783477</c:v>
                </c:pt>
                <c:pt idx="140">
                  <c:v>2.38595690537504</c:v>
                </c:pt>
                <c:pt idx="141">
                  <c:v>2.36518167021937</c:v>
                </c:pt>
                <c:pt idx="142">
                  <c:v>2.34469440681144</c:v>
                </c:pt>
                <c:pt idx="143">
                  <c:v>2.32448965463991</c:v>
                </c:pt>
                <c:pt idx="144">
                  <c:v>2.30456208430099</c:v>
                </c:pt>
                <c:pt idx="145">
                  <c:v>2.28490649369552</c:v>
                </c:pt>
                <c:pt idx="146">
                  <c:v>2.26551780435509</c:v>
                </c:pt>
                <c:pt idx="147">
                  <c:v>2.24639105789223</c:v>
                </c:pt>
                <c:pt idx="148">
                  <c:v>2.22752141257005</c:v>
                </c:pt>
                <c:pt idx="149">
                  <c:v>2.2089041399864</c:v>
                </c:pt>
                <c:pt idx="150">
                  <c:v>2.19053462186854</c:v>
                </c:pt>
                <c:pt idx="151">
                  <c:v>2.17240834697383</c:v>
                </c:pt>
                <c:pt idx="152">
                  <c:v>2.15452090809254</c:v>
                </c:pt>
                <c:pt idx="153">
                  <c:v>2.13686799914897</c:v>
                </c:pt>
                <c:pt idx="154">
                  <c:v>2.1194454123971</c:v>
                </c:pt>
                <c:pt idx="155">
                  <c:v>2.10224903570723</c:v>
                </c:pt>
                <c:pt idx="156">
                  <c:v>2.08527484994044</c:v>
                </c:pt>
                <c:pt idx="157">
                  <c:v>2.06851892640724</c:v>
                </c:pt>
                <c:pt idx="158">
                  <c:v>2.05197742440773</c:v>
                </c:pt>
                <c:pt idx="159">
                  <c:v>2.03564658885002</c:v>
                </c:pt>
                <c:pt idx="160">
                  <c:v>2.01952274794404</c:v>
                </c:pt>
                <c:pt idx="161">
                  <c:v>2.00360231096826</c:v>
                </c:pt>
                <c:pt idx="162">
                  <c:v>1.9878817661064</c:v>
                </c:pt>
                <c:pt idx="163">
                  <c:v>1.97235767835176</c:v>
                </c:pt>
                <c:pt idx="164">
                  <c:v>1.95702668747675</c:v>
                </c:pt>
                <c:pt idx="165">
                  <c:v>1.94188550606526</c:v>
                </c:pt>
                <c:pt idx="166">
                  <c:v>1.92693091760565</c:v>
                </c:pt>
                <c:pt idx="167">
                  <c:v>1.91215977464229</c:v>
                </c:pt>
                <c:pt idx="168">
                  <c:v>1.89756899698342</c:v>
                </c:pt>
                <c:pt idx="169">
                  <c:v>1.88315556996359</c:v>
                </c:pt>
                <c:pt idx="170">
                  <c:v>1.86891654275861</c:v>
                </c:pt>
                <c:pt idx="171">
                  <c:v>1.85484902675128</c:v>
                </c:pt>
                <c:pt idx="172">
                  <c:v>1.84095019394607</c:v>
                </c:pt>
                <c:pt idx="173">
                  <c:v>1.82721727543117</c:v>
                </c:pt>
                <c:pt idx="174">
                  <c:v>1.81364755988621</c:v>
                </c:pt>
                <c:pt idx="175">
                  <c:v>1.80023839213413</c:v>
                </c:pt>
                <c:pt idx="176">
                  <c:v>1.78698717173571</c:v>
                </c:pt>
                <c:pt idx="177">
                  <c:v>1.77389135162532</c:v>
                </c:pt>
                <c:pt idx="178">
                  <c:v>1.76094843678645</c:v>
                </c:pt>
                <c:pt idx="179">
                  <c:v>1.7481559829658</c:v>
                </c:pt>
                <c:pt idx="180">
                  <c:v>1.73551159542454</c:v>
                </c:pt>
                <c:pt idx="181">
                  <c:v>1.72301292772557</c:v>
                </c:pt>
                <c:pt idx="182">
                  <c:v>1.710657680555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F$51:$F$233</c:f>
              <c:numCache>
                <c:formatCode>General</c:formatCode>
                <c:ptCount val="183"/>
                <c:pt idx="0">
                  <c:v>15.7562923947873</c:v>
                </c:pt>
                <c:pt idx="1">
                  <c:v>15.2449549526103</c:v>
                </c:pt>
                <c:pt idx="2">
                  <c:v>14.7596645876757</c:v>
                </c:pt>
                <c:pt idx="3">
                  <c:v>14.2986310466625</c:v>
                </c:pt>
                <c:pt idx="4">
                  <c:v>13.8602178021966</c:v>
                </c:pt>
                <c:pt idx="5">
                  <c:v>13.442926313596</c:v>
                </c:pt>
                <c:pt idx="6">
                  <c:v>13.0453821498076</c:v>
                </c:pt>
                <c:pt idx="7">
                  <c:v>12.6663227255834</c:v>
                </c:pt>
                <c:pt idx="8">
                  <c:v>12.3045864389172</c:v>
                </c:pt>
                <c:pt idx="9">
                  <c:v>11.9591030287233</c:v>
                </c:pt>
                <c:pt idx="10">
                  <c:v>11.628884997732</c:v>
                </c:pt>
                <c:pt idx="11">
                  <c:v>11.3130199674796</c:v>
                </c:pt>
                <c:pt idx="12">
                  <c:v>11.0106638507745</c:v>
                </c:pt>
                <c:pt idx="13">
                  <c:v>10.7210347427023</c:v>
                </c:pt>
                <c:pt idx="14">
                  <c:v>10.4434074445585</c:v>
                </c:pt>
                <c:pt idx="15">
                  <c:v>10.1771085464524</c:v>
                </c:pt>
                <c:pt idx="16">
                  <c:v>9.9215120040239</c:v>
                </c:pt>
                <c:pt idx="17">
                  <c:v>9.67603515302447</c:v>
                </c:pt>
                <c:pt idx="18">
                  <c:v>9.44013511264501</c:v>
                </c:pt>
                <c:pt idx="19">
                  <c:v>9.21330553461272</c:v>
                </c:pt>
                <c:pt idx="20">
                  <c:v>8.99507366037315</c:v>
                </c:pt>
                <c:pt idx="21">
                  <c:v>8.78499765325163</c:v>
                </c:pt>
                <c:pt idx="22">
                  <c:v>8.58266417645402</c:v>
                </c:pt>
                <c:pt idx="23">
                  <c:v>8.38768619120988</c:v>
                </c:pt>
                <c:pt idx="24">
                  <c:v>8.1997009523569</c:v>
                </c:pt>
                <c:pt idx="25">
                  <c:v>8.0183681812763</c:v>
                </c:pt>
                <c:pt idx="26">
                  <c:v>7.84336839836972</c:v>
                </c:pt>
                <c:pt idx="27">
                  <c:v>7.67440139926373</c:v>
                </c:pt>
                <c:pt idx="28">
                  <c:v>7.5111848606772</c:v>
                </c:pt>
                <c:pt idx="29">
                  <c:v>7.35345306342316</c:v>
                </c:pt>
                <c:pt idx="30">
                  <c:v>7.20095572136825</c:v>
                </c:pt>
                <c:pt idx="31">
                  <c:v>7.05345690636334</c:v>
                </c:pt>
                <c:pt idx="32">
                  <c:v>6.91073406021033</c:v>
                </c:pt>
                <c:pt idx="33">
                  <c:v>6.77257708565895</c:v>
                </c:pt>
                <c:pt idx="34">
                  <c:v>6.63878750925017</c:v>
                </c:pt>
                <c:pt idx="35">
                  <c:v>6.50917770955211</c:v>
                </c:pt>
                <c:pt idx="36">
                  <c:v>6.3835702049825</c:v>
                </c:pt>
                <c:pt idx="37">
                  <c:v>6.26179699598737</c:v>
                </c:pt>
                <c:pt idx="38">
                  <c:v>6.14369895685903</c:v>
                </c:pt>
                <c:pt idx="39">
                  <c:v>6.02912527293394</c:v>
                </c:pt>
                <c:pt idx="40">
                  <c:v>5.91793291931951</c:v>
                </c:pt>
                <c:pt idx="41">
                  <c:v>5.80998617766434</c:v>
                </c:pt>
                <c:pt idx="42">
                  <c:v>5.70515618781359</c:v>
                </c:pt>
                <c:pt idx="43">
                  <c:v>5.60332053148418</c:v>
                </c:pt>
                <c:pt idx="44">
                  <c:v>5.50436284535798</c:v>
                </c:pt>
                <c:pt idx="45">
                  <c:v>5.40817246122751</c:v>
                </c:pt>
                <c:pt idx="46">
                  <c:v>5.31464407104143</c:v>
                </c:pt>
                <c:pt idx="47">
                  <c:v>5.22367741488884</c:v>
                </c:pt>
                <c:pt idx="48">
                  <c:v>5.13517699013423</c:v>
                </c:pt>
                <c:pt idx="49">
                  <c:v>5.04905178007075</c:v>
                </c:pt>
                <c:pt idx="50">
                  <c:v>4.96521500060065</c:v>
                </c:pt>
                <c:pt idx="51">
                  <c:v>4.88358386357921</c:v>
                </c:pt>
                <c:pt idx="52">
                  <c:v>4.80407935557378</c:v>
                </c:pt>
                <c:pt idx="53">
                  <c:v>4.72662603089451</c:v>
                </c:pt>
                <c:pt idx="54">
                  <c:v>4.65115181784814</c:v>
                </c:pt>
                <c:pt idx="55">
                  <c:v>4.57758783725251</c:v>
                </c:pt>
                <c:pt idx="56">
                  <c:v>4.50586823232796</c:v>
                </c:pt>
                <c:pt idx="57">
                  <c:v>4.43593000915302</c:v>
                </c:pt>
                <c:pt idx="58">
                  <c:v>4.36771288693693</c:v>
                </c:pt>
                <c:pt idx="59">
                  <c:v>4.30115915742061</c:v>
                </c:pt>
                <c:pt idx="60">
                  <c:v>4.23621355277197</c:v>
                </c:pt>
                <c:pt idx="61">
                  <c:v>4.17282312139061</c:v>
                </c:pt>
                <c:pt idx="62">
                  <c:v>4.11093711108217</c:v>
                </c:pt>
                <c:pt idx="63">
                  <c:v>4.05050685910387</c:v>
                </c:pt>
                <c:pt idx="64">
                  <c:v>3.99148568862064</c:v>
                </c:pt>
                <c:pt idx="65">
                  <c:v>3.93382881114553</c:v>
                </c:pt>
                <c:pt idx="66">
                  <c:v>3.8774932345703</c:v>
                </c:pt>
                <c:pt idx="67">
                  <c:v>3.82243767642085</c:v>
                </c:pt>
                <c:pt idx="68">
                  <c:v>3.76862248199902</c:v>
                </c:pt>
                <c:pt idx="69">
                  <c:v>3.71600954709692</c:v>
                </c:pt>
                <c:pt idx="70">
                  <c:v>3.66456224499241</c:v>
                </c:pt>
                <c:pt idx="71">
                  <c:v>3.61424535745542</c:v>
                </c:pt>
                <c:pt idx="72">
                  <c:v>3.56502500951352</c:v>
                </c:pt>
                <c:pt idx="73">
                  <c:v>3.51686860774335</c:v>
                </c:pt>
                <c:pt idx="74">
                  <c:v>3.46974478187037</c:v>
                </c:pt>
                <c:pt idx="75">
                  <c:v>3.42362332947457</c:v>
                </c:pt>
                <c:pt idx="76">
                  <c:v>3.37847516361381</c:v>
                </c:pt>
                <c:pt idx="77">
                  <c:v>3.33427226318896</c:v>
                </c:pt>
                <c:pt idx="78">
                  <c:v>3.29098762588723</c:v>
                </c:pt>
                <c:pt idx="79">
                  <c:v>3.24859522355075</c:v>
                </c:pt>
                <c:pt idx="80">
                  <c:v>3.20706995982784</c:v>
                </c:pt>
                <c:pt idx="81">
                  <c:v>3.16638762997368</c:v>
                </c:pt>
                <c:pt idx="82">
                  <c:v>3.12652488267585</c:v>
                </c:pt>
                <c:pt idx="83">
                  <c:v>3.0874591837885</c:v>
                </c:pt>
                <c:pt idx="84">
                  <c:v>3.04916878186588</c:v>
                </c:pt>
                <c:pt idx="85">
                  <c:v>3.01163267539372</c:v>
                </c:pt>
                <c:pt idx="86">
                  <c:v>2.97483058162267</c:v>
                </c:pt>
                <c:pt idx="87">
                  <c:v>2.93874290691452</c:v>
                </c:pt>
                <c:pt idx="88">
                  <c:v>2.90335071851741</c:v>
                </c:pt>
                <c:pt idx="89">
                  <c:v>2.86863571769125</c:v>
                </c:pt>
                <c:pt idx="90">
                  <c:v>2.83458021410978</c:v>
                </c:pt>
                <c:pt idx="91">
                  <c:v>2.80116710146985</c:v>
                </c:pt>
                <c:pt idx="92">
                  <c:v>2.76837983424306</c:v>
                </c:pt>
                <c:pt idx="93">
                  <c:v>2.73620240550854</c:v>
                </c:pt>
                <c:pt idx="94">
                  <c:v>2.70461932580952</c:v>
                </c:pt>
                <c:pt idx="95">
                  <c:v>2.67361560297968</c:v>
                </c:pt>
                <c:pt idx="96">
                  <c:v>2.64317672288846</c:v>
                </c:pt>
                <c:pt idx="97">
                  <c:v>2.61328863105744</c:v>
                </c:pt>
                <c:pt idx="98">
                  <c:v>2.58393771510303</c:v>
                </c:pt>
                <c:pt idx="99">
                  <c:v>2.55511078796267</c:v>
                </c:pt>
                <c:pt idx="100">
                  <c:v>2.52679507186497</c:v>
                </c:pt>
                <c:pt idx="101">
                  <c:v>2.49897818300578</c:v>
                </c:pt>
                <c:pt idx="102">
                  <c:v>2.47164811689496</c:v>
                </c:pt>
                <c:pt idx="103">
                  <c:v>2.44479323434002</c:v>
                </c:pt>
                <c:pt idx="104">
                  <c:v>2.41840224803529</c:v>
                </c:pt>
                <c:pt idx="105">
                  <c:v>2.39246420972647</c:v>
                </c:pt>
                <c:pt idx="106">
                  <c:v>2.36696849792259</c:v>
                </c:pt>
                <c:pt idx="107">
                  <c:v>2.3419048061285</c:v>
                </c:pt>
                <c:pt idx="108">
                  <c:v>2.3172631315728</c:v>
                </c:pt>
                <c:pt idx="109">
                  <c:v>2.29303376440736</c:v>
                </c:pt>
                <c:pt idx="110">
                  <c:v>2.2692072773559</c:v>
                </c:pt>
                <c:pt idx="111">
                  <c:v>2.24577451579019</c:v>
                </c:pt>
                <c:pt idx="112">
                  <c:v>2.22272658821385</c:v>
                </c:pt>
                <c:pt idx="113">
                  <c:v>2.20005485713443</c:v>
                </c:pt>
                <c:pt idx="114">
                  <c:v>2.17775093030579</c:v>
                </c:pt>
                <c:pt idx="115">
                  <c:v>2.1558066523236</c:v>
                </c:pt>
                <c:pt idx="116">
                  <c:v>2.13421409655758</c:v>
                </c:pt>
                <c:pt idx="117">
                  <c:v>2.11296555740522</c:v>
                </c:pt>
                <c:pt idx="118">
                  <c:v>2.09205354285215</c:v>
                </c:pt>
                <c:pt idx="119">
                  <c:v>2.07147076732547</c:v>
                </c:pt>
                <c:pt idx="120">
                  <c:v>2.0512101448267</c:v>
                </c:pt>
                <c:pt idx="121">
                  <c:v>2.0312647823319</c:v>
                </c:pt>
                <c:pt idx="122">
                  <c:v>2.01162797344713</c:v>
                </c:pt>
                <c:pt idx="123">
                  <c:v>1.99229319230784</c:v>
                </c:pt>
                <c:pt idx="124">
                  <c:v>1.97325408771156</c:v>
                </c:pt>
                <c:pt idx="125">
                  <c:v>1.95450447747364</c:v>
                </c:pt>
                <c:pt idx="126">
                  <c:v>1.93603834299641</c:v>
                </c:pt>
                <c:pt idx="127">
                  <c:v>1.9178498240424</c:v>
                </c:pt>
                <c:pt idx="128">
                  <c:v>1.89993321370298</c:v>
                </c:pt>
                <c:pt idx="129">
                  <c:v>1.88228295355405</c:v>
                </c:pt>
                <c:pt idx="130">
                  <c:v>1.86489362899071</c:v>
                </c:pt>
                <c:pt idx="131">
                  <c:v>1.84775996473353</c:v>
                </c:pt>
                <c:pt idx="132">
                  <c:v>1.83087682049904</c:v>
                </c:pt>
                <c:pt idx="133">
                  <c:v>1.81423918682764</c:v>
                </c:pt>
                <c:pt idx="134">
                  <c:v>1.79784218106242</c:v>
                </c:pt>
                <c:pt idx="135">
                  <c:v>1.78168104347259</c:v>
                </c:pt>
                <c:pt idx="136">
                  <c:v>1.76575113351559</c:v>
                </c:pt>
                <c:pt idx="137">
                  <c:v>1.75004792623221</c:v>
                </c:pt>
                <c:pt idx="138">
                  <c:v>1.73456700876928</c:v>
                </c:pt>
                <c:pt idx="139">
                  <c:v>1.71930407702483</c:v>
                </c:pt>
                <c:pt idx="140">
                  <c:v>1.70425493241074</c:v>
                </c:pt>
                <c:pt idx="141">
                  <c:v>1.68941547872812</c:v>
                </c:pt>
                <c:pt idx="142">
                  <c:v>1.67478171915103</c:v>
                </c:pt>
                <c:pt idx="143">
                  <c:v>1.66034975331422</c:v>
                </c:pt>
                <c:pt idx="144">
                  <c:v>1.64611577450071</c:v>
                </c:pt>
                <c:pt idx="145">
                  <c:v>1.63207606692537</c:v>
                </c:pt>
                <c:pt idx="146">
                  <c:v>1.61822700311078</c:v>
                </c:pt>
                <c:pt idx="147">
                  <c:v>1.6045650413516</c:v>
                </c:pt>
                <c:pt idx="148">
                  <c:v>1.59108672326432</c:v>
                </c:pt>
                <c:pt idx="149">
                  <c:v>1.57778867141886</c:v>
                </c:pt>
                <c:pt idx="150">
                  <c:v>1.56466758704896</c:v>
                </c:pt>
                <c:pt idx="151">
                  <c:v>1.55172024783845</c:v>
                </c:pt>
                <c:pt idx="152">
                  <c:v>1.53894350578038</c:v>
                </c:pt>
                <c:pt idx="153">
                  <c:v>1.52633428510641</c:v>
                </c:pt>
                <c:pt idx="154">
                  <c:v>1.51388958028364</c:v>
                </c:pt>
                <c:pt idx="155">
                  <c:v>1.5016064540766</c:v>
                </c:pt>
                <c:pt idx="156">
                  <c:v>1.48948203567174</c:v>
                </c:pt>
                <c:pt idx="157">
                  <c:v>1.47751351886231</c:v>
                </c:pt>
                <c:pt idx="158">
                  <c:v>1.46569816029124</c:v>
                </c:pt>
                <c:pt idx="159">
                  <c:v>1.45403327775001</c:v>
                </c:pt>
                <c:pt idx="160">
                  <c:v>1.44251624853145</c:v>
                </c:pt>
                <c:pt idx="161">
                  <c:v>1.43114450783447</c:v>
                </c:pt>
                <c:pt idx="162">
                  <c:v>1.41991554721886</c:v>
                </c:pt>
                <c:pt idx="163">
                  <c:v>1.4088269131084</c:v>
                </c:pt>
                <c:pt idx="164">
                  <c:v>1.39787620534053</c:v>
                </c:pt>
                <c:pt idx="165">
                  <c:v>1.3870610757609</c:v>
                </c:pt>
                <c:pt idx="166">
                  <c:v>1.37637922686118</c:v>
                </c:pt>
                <c:pt idx="167">
                  <c:v>1.36582841045878</c:v>
                </c:pt>
                <c:pt idx="168">
                  <c:v>1.35540642641673</c:v>
                </c:pt>
                <c:pt idx="169">
                  <c:v>1.34511112140256</c:v>
                </c:pt>
                <c:pt idx="170">
                  <c:v>1.33494038768472</c:v>
                </c:pt>
                <c:pt idx="171">
                  <c:v>1.3248921619652</c:v>
                </c:pt>
                <c:pt idx="172">
                  <c:v>1.3149644242472</c:v>
                </c:pt>
                <c:pt idx="173">
                  <c:v>1.30515519673655</c:v>
                </c:pt>
                <c:pt idx="174">
                  <c:v>1.29546254277586</c:v>
                </c:pt>
                <c:pt idx="175">
                  <c:v>1.28588456581009</c:v>
                </c:pt>
                <c:pt idx="176">
                  <c:v>1.27641940838265</c:v>
                </c:pt>
                <c:pt idx="177">
                  <c:v>1.26706525116094</c:v>
                </c:pt>
                <c:pt idx="178">
                  <c:v>1.25782031199032</c:v>
                </c:pt>
                <c:pt idx="179">
                  <c:v>1.24868284497557</c:v>
                </c:pt>
                <c:pt idx="180">
                  <c:v>1.23965113958896</c:v>
                </c:pt>
                <c:pt idx="181">
                  <c:v>1.23072351980398</c:v>
                </c:pt>
                <c:pt idx="182">
                  <c:v>1.22189834325399</c:v>
                </c:pt>
              </c:numCache>
            </c:numRef>
          </c:yVal>
          <c:smooth val="0"/>
        </c:ser>
        <c:axId val="97239217"/>
        <c:axId val="16564068"/>
      </c:scatterChart>
      <c:valAx>
        <c:axId val="97239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in Liters</a:t>
                </a:r>
              </a:p>
            </c:rich>
          </c:tx>
          <c:layout>
            <c:manualLayout>
              <c:xMode val="edge"/>
              <c:yMode val="edge"/>
              <c:x val="0.42478095552984"/>
              <c:y val="0.88523712664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068"/>
        <c:crossesAt val="0"/>
        <c:crossBetween val="midCat"/>
      </c:valAx>
      <c:valAx>
        <c:axId val="16564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in Atmospheres</a:t>
                </a:r>
              </a:p>
            </c:rich>
          </c:tx>
          <c:layout>
            <c:manualLayout>
              <c:xMode val="edge"/>
              <c:yMode val="edge"/>
              <c:x val="0.0340552157381385"/>
              <c:y val="-0.1133711594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9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sotherms PV = RT for One Mole</a:t>
            </a:r>
          </a:p>
        </c:rich>
      </c:tx>
      <c:layout>
        <c:manualLayout>
          <c:xMode val="edge"/>
          <c:yMode val="edge"/>
          <c:x val="0.276139637349602"/>
          <c:y val="0.045910740978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449754278936"/>
          <c:y val="0.150224215246637"/>
          <c:w val="0.882308083375699"/>
          <c:h val="0.7620115310698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C$51:$C$233</c:f>
              <c:numCache>
                <c:formatCode>General</c:formatCode>
                <c:ptCount val="183"/>
                <c:pt idx="0">
                  <c:v>15.31165</c:v>
                </c:pt>
                <c:pt idx="1">
                  <c:v>15.0114215686275</c:v>
                </c:pt>
                <c:pt idx="2">
                  <c:v>14.7227403846154</c:v>
                </c:pt>
                <c:pt idx="3">
                  <c:v>14.4449528301887</c:v>
                </c:pt>
                <c:pt idx="4">
                  <c:v>14.1774537037037</c:v>
                </c:pt>
                <c:pt idx="5">
                  <c:v>13.9196818181818</c:v>
                </c:pt>
                <c:pt idx="6">
                  <c:v>13.6711160714286</c:v>
                </c:pt>
                <c:pt idx="7">
                  <c:v>13.4312719298246</c:v>
                </c:pt>
                <c:pt idx="8">
                  <c:v>13.1996982758621</c:v>
                </c:pt>
                <c:pt idx="9">
                  <c:v>12.9759745762712</c:v>
                </c:pt>
                <c:pt idx="10">
                  <c:v>12.7597083333333</c:v>
                </c:pt>
                <c:pt idx="11">
                  <c:v>12.5505327868852</c:v>
                </c:pt>
                <c:pt idx="12">
                  <c:v>12.3481048387097</c:v>
                </c:pt>
                <c:pt idx="13">
                  <c:v>12.1521031746032</c:v>
                </c:pt>
                <c:pt idx="14">
                  <c:v>11.9622265625</c:v>
                </c:pt>
                <c:pt idx="15">
                  <c:v>11.7781923076923</c:v>
                </c:pt>
                <c:pt idx="16">
                  <c:v>11.5997348484848</c:v>
                </c:pt>
                <c:pt idx="17">
                  <c:v>11.4266044776119</c:v>
                </c:pt>
                <c:pt idx="18">
                  <c:v>11.2585661764706</c:v>
                </c:pt>
                <c:pt idx="19">
                  <c:v>11.0953985507246</c:v>
                </c:pt>
                <c:pt idx="20">
                  <c:v>10.9368928571429</c:v>
                </c:pt>
                <c:pt idx="21">
                  <c:v>10.7828521126761</c:v>
                </c:pt>
                <c:pt idx="22">
                  <c:v>10.6330902777778</c:v>
                </c:pt>
                <c:pt idx="23">
                  <c:v>10.4874315068493</c:v>
                </c:pt>
                <c:pt idx="24">
                  <c:v>10.3457094594595</c:v>
                </c:pt>
                <c:pt idx="25">
                  <c:v>10.2077666666667</c:v>
                </c:pt>
                <c:pt idx="26">
                  <c:v>10.0734539473684</c:v>
                </c:pt>
                <c:pt idx="27">
                  <c:v>9.94262987012987</c:v>
                </c:pt>
                <c:pt idx="28">
                  <c:v>9.81516025641026</c:v>
                </c:pt>
                <c:pt idx="29">
                  <c:v>9.69091772151899</c:v>
                </c:pt>
                <c:pt idx="30">
                  <c:v>9.56978125</c:v>
                </c:pt>
                <c:pt idx="31">
                  <c:v>9.45163580246913</c:v>
                </c:pt>
                <c:pt idx="32">
                  <c:v>9.33637195121951</c:v>
                </c:pt>
                <c:pt idx="33">
                  <c:v>9.22388554216867</c:v>
                </c:pt>
                <c:pt idx="34">
                  <c:v>9.11407738095238</c:v>
                </c:pt>
                <c:pt idx="35">
                  <c:v>9.00685294117647</c:v>
                </c:pt>
                <c:pt idx="36">
                  <c:v>8.90212209302325</c:v>
                </c:pt>
                <c:pt idx="37">
                  <c:v>8.79979885057471</c:v>
                </c:pt>
                <c:pt idx="38">
                  <c:v>8.69980113636363</c:v>
                </c:pt>
                <c:pt idx="39">
                  <c:v>8.60205056179775</c:v>
                </c:pt>
                <c:pt idx="40">
                  <c:v>8.50647222222222</c:v>
                </c:pt>
                <c:pt idx="41">
                  <c:v>8.4129945054945</c:v>
                </c:pt>
                <c:pt idx="42">
                  <c:v>8.32154891304348</c:v>
                </c:pt>
                <c:pt idx="43">
                  <c:v>8.23206989247312</c:v>
                </c:pt>
                <c:pt idx="44">
                  <c:v>8.14449468085106</c:v>
                </c:pt>
                <c:pt idx="45">
                  <c:v>8.05876315789474</c:v>
                </c:pt>
                <c:pt idx="46">
                  <c:v>7.97481770833333</c:v>
                </c:pt>
                <c:pt idx="47">
                  <c:v>7.8926030927835</c:v>
                </c:pt>
                <c:pt idx="48">
                  <c:v>7.81206632653061</c:v>
                </c:pt>
                <c:pt idx="49">
                  <c:v>7.73315656565656</c:v>
                </c:pt>
                <c:pt idx="50">
                  <c:v>7.655825</c:v>
                </c:pt>
                <c:pt idx="51">
                  <c:v>7.58002475247525</c:v>
                </c:pt>
                <c:pt idx="52">
                  <c:v>7.50571078431372</c:v>
                </c:pt>
                <c:pt idx="53">
                  <c:v>7.43283980582524</c:v>
                </c:pt>
                <c:pt idx="54">
                  <c:v>7.36137019230769</c:v>
                </c:pt>
                <c:pt idx="55">
                  <c:v>7.2912619047619</c:v>
                </c:pt>
                <c:pt idx="56">
                  <c:v>7.22247641509434</c:v>
                </c:pt>
                <c:pt idx="57">
                  <c:v>7.15497663551402</c:v>
                </c:pt>
                <c:pt idx="58">
                  <c:v>7.08872685185185</c:v>
                </c:pt>
                <c:pt idx="59">
                  <c:v>7.02369266055046</c:v>
                </c:pt>
                <c:pt idx="60">
                  <c:v>6.95984090909091</c:v>
                </c:pt>
                <c:pt idx="61">
                  <c:v>6.89713963963964</c:v>
                </c:pt>
                <c:pt idx="62">
                  <c:v>6.83555803571428</c:v>
                </c:pt>
                <c:pt idx="63">
                  <c:v>6.77506637168141</c:v>
                </c:pt>
                <c:pt idx="64">
                  <c:v>6.71563596491228</c:v>
                </c:pt>
                <c:pt idx="65">
                  <c:v>6.65723913043478</c:v>
                </c:pt>
                <c:pt idx="66">
                  <c:v>6.59984913793103</c:v>
                </c:pt>
                <c:pt idx="67">
                  <c:v>6.54344017094017</c:v>
                </c:pt>
                <c:pt idx="68">
                  <c:v>6.48798728813559</c:v>
                </c:pt>
                <c:pt idx="69">
                  <c:v>6.43346638655462</c:v>
                </c:pt>
                <c:pt idx="70">
                  <c:v>6.37985416666666</c:v>
                </c:pt>
                <c:pt idx="71">
                  <c:v>6.32712809917355</c:v>
                </c:pt>
                <c:pt idx="72">
                  <c:v>6.27526639344262</c:v>
                </c:pt>
                <c:pt idx="73">
                  <c:v>6.22424796747967</c:v>
                </c:pt>
                <c:pt idx="74">
                  <c:v>6.17405241935484</c:v>
                </c:pt>
                <c:pt idx="75">
                  <c:v>6.12466</c:v>
                </c:pt>
                <c:pt idx="76">
                  <c:v>6.07605158730159</c:v>
                </c:pt>
                <c:pt idx="77">
                  <c:v>6.02820866141732</c:v>
                </c:pt>
                <c:pt idx="78">
                  <c:v>5.98111328125</c:v>
                </c:pt>
                <c:pt idx="79">
                  <c:v>5.9347480620155</c:v>
                </c:pt>
                <c:pt idx="80">
                  <c:v>5.88909615384615</c:v>
                </c:pt>
                <c:pt idx="81">
                  <c:v>5.84414122137404</c:v>
                </c:pt>
                <c:pt idx="82">
                  <c:v>5.79986742424242</c:v>
                </c:pt>
                <c:pt idx="83">
                  <c:v>5.75625939849624</c:v>
                </c:pt>
                <c:pt idx="84">
                  <c:v>5.71330223880597</c:v>
                </c:pt>
                <c:pt idx="85">
                  <c:v>5.67098148148148</c:v>
                </c:pt>
                <c:pt idx="86">
                  <c:v>5.62928308823529</c:v>
                </c:pt>
                <c:pt idx="87">
                  <c:v>5.58819343065693</c:v>
                </c:pt>
                <c:pt idx="88">
                  <c:v>5.54769927536232</c:v>
                </c:pt>
                <c:pt idx="89">
                  <c:v>5.50778776978417</c:v>
                </c:pt>
                <c:pt idx="90">
                  <c:v>5.46844642857143</c:v>
                </c:pt>
                <c:pt idx="91">
                  <c:v>5.42966312056737</c:v>
                </c:pt>
                <c:pt idx="92">
                  <c:v>5.39142605633803</c:v>
                </c:pt>
                <c:pt idx="93">
                  <c:v>5.35372377622377</c:v>
                </c:pt>
                <c:pt idx="94">
                  <c:v>5.31654513888889</c:v>
                </c:pt>
                <c:pt idx="95">
                  <c:v>5.27987931034483</c:v>
                </c:pt>
                <c:pt idx="96">
                  <c:v>5.24371575342466</c:v>
                </c:pt>
                <c:pt idx="97">
                  <c:v>5.20804421768707</c:v>
                </c:pt>
                <c:pt idx="98">
                  <c:v>5.17285472972973</c:v>
                </c:pt>
                <c:pt idx="99">
                  <c:v>5.13813758389262</c:v>
                </c:pt>
                <c:pt idx="100">
                  <c:v>5.10388333333333</c:v>
                </c:pt>
                <c:pt idx="101">
                  <c:v>5.07008278145695</c:v>
                </c:pt>
                <c:pt idx="102">
                  <c:v>5.03672697368421</c:v>
                </c:pt>
                <c:pt idx="103">
                  <c:v>5.00380718954248</c:v>
                </c:pt>
                <c:pt idx="104">
                  <c:v>4.97131493506493</c:v>
                </c:pt>
                <c:pt idx="105">
                  <c:v>4.93924193548387</c:v>
                </c:pt>
                <c:pt idx="106">
                  <c:v>4.90758012820513</c:v>
                </c:pt>
                <c:pt idx="107">
                  <c:v>4.87632165605095</c:v>
                </c:pt>
                <c:pt idx="108">
                  <c:v>4.84545886075949</c:v>
                </c:pt>
                <c:pt idx="109">
                  <c:v>4.81498427672956</c:v>
                </c:pt>
                <c:pt idx="110">
                  <c:v>4.784890625</c:v>
                </c:pt>
                <c:pt idx="111">
                  <c:v>4.75517080745341</c:v>
                </c:pt>
                <c:pt idx="112">
                  <c:v>4.72581790123457</c:v>
                </c:pt>
                <c:pt idx="113">
                  <c:v>4.69682515337423</c:v>
                </c:pt>
                <c:pt idx="114">
                  <c:v>4.66818597560975</c:v>
                </c:pt>
                <c:pt idx="115">
                  <c:v>4.63989393939394</c:v>
                </c:pt>
                <c:pt idx="116">
                  <c:v>4.61194277108434</c:v>
                </c:pt>
                <c:pt idx="117">
                  <c:v>4.58432634730539</c:v>
                </c:pt>
                <c:pt idx="118">
                  <c:v>4.55703869047619</c:v>
                </c:pt>
                <c:pt idx="119">
                  <c:v>4.53007396449704</c:v>
                </c:pt>
                <c:pt idx="120">
                  <c:v>4.50342647058823</c:v>
                </c:pt>
                <c:pt idx="121">
                  <c:v>4.47709064327485</c:v>
                </c:pt>
                <c:pt idx="122">
                  <c:v>4.45106104651163</c:v>
                </c:pt>
                <c:pt idx="123">
                  <c:v>4.42533236994219</c:v>
                </c:pt>
                <c:pt idx="124">
                  <c:v>4.39989942528735</c:v>
                </c:pt>
                <c:pt idx="125">
                  <c:v>4.37475714285714</c:v>
                </c:pt>
                <c:pt idx="126">
                  <c:v>4.34990056818182</c:v>
                </c:pt>
                <c:pt idx="127">
                  <c:v>4.32532485875706</c:v>
                </c:pt>
                <c:pt idx="128">
                  <c:v>4.30102528089887</c:v>
                </c:pt>
                <c:pt idx="129">
                  <c:v>4.27699720670391</c:v>
                </c:pt>
                <c:pt idx="130">
                  <c:v>4.25323611111111</c:v>
                </c:pt>
                <c:pt idx="131">
                  <c:v>4.22973756906077</c:v>
                </c:pt>
                <c:pt idx="132">
                  <c:v>4.20649725274725</c:v>
                </c:pt>
                <c:pt idx="133">
                  <c:v>4.18351092896175</c:v>
                </c:pt>
                <c:pt idx="134">
                  <c:v>4.16077445652174</c:v>
                </c:pt>
                <c:pt idx="135">
                  <c:v>4.13828378378378</c:v>
                </c:pt>
                <c:pt idx="136">
                  <c:v>4.11603494623656</c:v>
                </c:pt>
                <c:pt idx="137">
                  <c:v>4.09402406417112</c:v>
                </c:pt>
                <c:pt idx="138">
                  <c:v>4.07224734042553</c:v>
                </c:pt>
                <c:pt idx="139">
                  <c:v>4.05070105820106</c:v>
                </c:pt>
                <c:pt idx="140">
                  <c:v>4.02938157894737</c:v>
                </c:pt>
                <c:pt idx="141">
                  <c:v>4.00828534031413</c:v>
                </c:pt>
                <c:pt idx="142">
                  <c:v>3.98740885416666</c:v>
                </c:pt>
                <c:pt idx="143">
                  <c:v>3.96674870466321</c:v>
                </c:pt>
                <c:pt idx="144">
                  <c:v>3.94630154639175</c:v>
                </c:pt>
                <c:pt idx="145">
                  <c:v>3.9260641025641</c:v>
                </c:pt>
                <c:pt idx="146">
                  <c:v>3.9060331632653</c:v>
                </c:pt>
                <c:pt idx="147">
                  <c:v>3.88620558375634</c:v>
                </c:pt>
                <c:pt idx="148">
                  <c:v>3.86657828282828</c:v>
                </c:pt>
                <c:pt idx="149">
                  <c:v>3.84714824120603</c:v>
                </c:pt>
                <c:pt idx="150">
                  <c:v>3.8279125</c:v>
                </c:pt>
                <c:pt idx="151">
                  <c:v>3.80886815920398</c:v>
                </c:pt>
                <c:pt idx="152">
                  <c:v>3.79001237623762</c:v>
                </c:pt>
                <c:pt idx="153">
                  <c:v>3.77134236453202</c:v>
                </c:pt>
                <c:pt idx="154">
                  <c:v>3.75285539215686</c:v>
                </c:pt>
                <c:pt idx="155">
                  <c:v>3.73454878048781</c:v>
                </c:pt>
                <c:pt idx="156">
                  <c:v>3.71641990291262</c:v>
                </c:pt>
                <c:pt idx="157">
                  <c:v>3.69846618357488</c:v>
                </c:pt>
                <c:pt idx="158">
                  <c:v>3.68068509615385</c:v>
                </c:pt>
                <c:pt idx="159">
                  <c:v>3.66307416267943</c:v>
                </c:pt>
                <c:pt idx="160">
                  <c:v>3.64563095238095</c:v>
                </c:pt>
                <c:pt idx="161">
                  <c:v>3.62835308056872</c:v>
                </c:pt>
                <c:pt idx="162">
                  <c:v>3.61123820754717</c:v>
                </c:pt>
                <c:pt idx="163">
                  <c:v>3.59428403755869</c:v>
                </c:pt>
                <c:pt idx="164">
                  <c:v>3.57748831775701</c:v>
                </c:pt>
                <c:pt idx="165">
                  <c:v>3.56084883720931</c:v>
                </c:pt>
                <c:pt idx="166">
                  <c:v>3.54436342592593</c:v>
                </c:pt>
                <c:pt idx="167">
                  <c:v>3.52802995391705</c:v>
                </c:pt>
                <c:pt idx="168">
                  <c:v>3.51184633027523</c:v>
                </c:pt>
                <c:pt idx="169">
                  <c:v>3.49581050228311</c:v>
                </c:pt>
                <c:pt idx="170">
                  <c:v>3.47992045454546</c:v>
                </c:pt>
                <c:pt idx="171">
                  <c:v>3.4641742081448</c:v>
                </c:pt>
                <c:pt idx="172">
                  <c:v>3.44856981981983</c:v>
                </c:pt>
                <c:pt idx="173">
                  <c:v>3.43310538116593</c:v>
                </c:pt>
                <c:pt idx="174">
                  <c:v>3.41777901785715</c:v>
                </c:pt>
                <c:pt idx="175">
                  <c:v>3.4025888888889</c:v>
                </c:pt>
                <c:pt idx="176">
                  <c:v>3.38753318584071</c:v>
                </c:pt>
                <c:pt idx="177">
                  <c:v>3.3726101321586</c:v>
                </c:pt>
                <c:pt idx="178">
                  <c:v>3.35781798245615</c:v>
                </c:pt>
                <c:pt idx="179">
                  <c:v>3.34315502183407</c:v>
                </c:pt>
                <c:pt idx="180">
                  <c:v>3.3286195652174</c:v>
                </c:pt>
                <c:pt idx="181">
                  <c:v>3.31420995670996</c:v>
                </c:pt>
                <c:pt idx="182">
                  <c:v>3.29992456896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sotherms &amp;Adiabats'!$B$51:$B$233</c:f>
              <c:numCache>
                <c:formatCode>General</c:formatCode>
                <c:ptCount val="183"/>
                <c:pt idx="0">
                  <c:v>2</c:v>
                </c:pt>
                <c:pt idx="1">
                  <c:v>2.04</c:v>
                </c:pt>
                <c:pt idx="2">
                  <c:v>2.08</c:v>
                </c:pt>
                <c:pt idx="3">
                  <c:v>2.12</c:v>
                </c:pt>
                <c:pt idx="4">
                  <c:v>2.16</c:v>
                </c:pt>
                <c:pt idx="5">
                  <c:v>2.2</c:v>
                </c:pt>
                <c:pt idx="6">
                  <c:v>2.24</c:v>
                </c:pt>
                <c:pt idx="7">
                  <c:v>2.28</c:v>
                </c:pt>
                <c:pt idx="8">
                  <c:v>2.32</c:v>
                </c:pt>
                <c:pt idx="9">
                  <c:v>2.36</c:v>
                </c:pt>
                <c:pt idx="10">
                  <c:v>2.4</c:v>
                </c:pt>
                <c:pt idx="11">
                  <c:v>2.44</c:v>
                </c:pt>
                <c:pt idx="12">
                  <c:v>2.48</c:v>
                </c:pt>
                <c:pt idx="13">
                  <c:v>2.52</c:v>
                </c:pt>
                <c:pt idx="14">
                  <c:v>2.56</c:v>
                </c:pt>
                <c:pt idx="15">
                  <c:v>2.6</c:v>
                </c:pt>
                <c:pt idx="16">
                  <c:v>2.64</c:v>
                </c:pt>
                <c:pt idx="17">
                  <c:v>2.68</c:v>
                </c:pt>
                <c:pt idx="18">
                  <c:v>2.72</c:v>
                </c:pt>
                <c:pt idx="19">
                  <c:v>2.76</c:v>
                </c:pt>
                <c:pt idx="20">
                  <c:v>2.8</c:v>
                </c:pt>
                <c:pt idx="21">
                  <c:v>2.84</c:v>
                </c:pt>
                <c:pt idx="22">
                  <c:v>2.88</c:v>
                </c:pt>
                <c:pt idx="23">
                  <c:v>2.92</c:v>
                </c:pt>
                <c:pt idx="24">
                  <c:v>2.96</c:v>
                </c:pt>
                <c:pt idx="25">
                  <c:v>3</c:v>
                </c:pt>
                <c:pt idx="26">
                  <c:v>3.04</c:v>
                </c:pt>
                <c:pt idx="27">
                  <c:v>3.08</c:v>
                </c:pt>
                <c:pt idx="28">
                  <c:v>3.12</c:v>
                </c:pt>
                <c:pt idx="29">
                  <c:v>3.16</c:v>
                </c:pt>
                <c:pt idx="30">
                  <c:v>3.2</c:v>
                </c:pt>
                <c:pt idx="31">
                  <c:v>3.24</c:v>
                </c:pt>
                <c:pt idx="32">
                  <c:v>3.28</c:v>
                </c:pt>
                <c:pt idx="33">
                  <c:v>3.32</c:v>
                </c:pt>
                <c:pt idx="34">
                  <c:v>3.36</c:v>
                </c:pt>
                <c:pt idx="35">
                  <c:v>3.4</c:v>
                </c:pt>
                <c:pt idx="36">
                  <c:v>3.44</c:v>
                </c:pt>
                <c:pt idx="37">
                  <c:v>3.48</c:v>
                </c:pt>
                <c:pt idx="38">
                  <c:v>3.52</c:v>
                </c:pt>
                <c:pt idx="39">
                  <c:v>3.56</c:v>
                </c:pt>
                <c:pt idx="40">
                  <c:v>3.6</c:v>
                </c:pt>
                <c:pt idx="41">
                  <c:v>3.64</c:v>
                </c:pt>
                <c:pt idx="42">
                  <c:v>3.68</c:v>
                </c:pt>
                <c:pt idx="43">
                  <c:v>3.72</c:v>
                </c:pt>
                <c:pt idx="44">
                  <c:v>3.76</c:v>
                </c:pt>
                <c:pt idx="45">
                  <c:v>3.8</c:v>
                </c:pt>
                <c:pt idx="46">
                  <c:v>3.84</c:v>
                </c:pt>
                <c:pt idx="47">
                  <c:v>3.88</c:v>
                </c:pt>
                <c:pt idx="48">
                  <c:v>3.92</c:v>
                </c:pt>
                <c:pt idx="49">
                  <c:v>3.96</c:v>
                </c:pt>
                <c:pt idx="50">
                  <c:v>4</c:v>
                </c:pt>
                <c:pt idx="51">
                  <c:v>4.04</c:v>
                </c:pt>
                <c:pt idx="52">
                  <c:v>4.08</c:v>
                </c:pt>
                <c:pt idx="53">
                  <c:v>4.12</c:v>
                </c:pt>
                <c:pt idx="54">
                  <c:v>4.16</c:v>
                </c:pt>
                <c:pt idx="55">
                  <c:v>4.2</c:v>
                </c:pt>
                <c:pt idx="56">
                  <c:v>4.24</c:v>
                </c:pt>
                <c:pt idx="57">
                  <c:v>4.28</c:v>
                </c:pt>
                <c:pt idx="58">
                  <c:v>4.32</c:v>
                </c:pt>
                <c:pt idx="59">
                  <c:v>4.36</c:v>
                </c:pt>
                <c:pt idx="60">
                  <c:v>4.4</c:v>
                </c:pt>
                <c:pt idx="61">
                  <c:v>4.44</c:v>
                </c:pt>
                <c:pt idx="62">
                  <c:v>4.48</c:v>
                </c:pt>
                <c:pt idx="63">
                  <c:v>4.52</c:v>
                </c:pt>
                <c:pt idx="64">
                  <c:v>4.56</c:v>
                </c:pt>
                <c:pt idx="65">
                  <c:v>4.6</c:v>
                </c:pt>
                <c:pt idx="66">
                  <c:v>4.64</c:v>
                </c:pt>
                <c:pt idx="67">
                  <c:v>4.68</c:v>
                </c:pt>
                <c:pt idx="68">
                  <c:v>4.72</c:v>
                </c:pt>
                <c:pt idx="69">
                  <c:v>4.76</c:v>
                </c:pt>
                <c:pt idx="70">
                  <c:v>4.8</c:v>
                </c:pt>
                <c:pt idx="71">
                  <c:v>4.84</c:v>
                </c:pt>
                <c:pt idx="72">
                  <c:v>4.88</c:v>
                </c:pt>
                <c:pt idx="73">
                  <c:v>4.92</c:v>
                </c:pt>
                <c:pt idx="74">
                  <c:v>4.96</c:v>
                </c:pt>
                <c:pt idx="75">
                  <c:v>5</c:v>
                </c:pt>
                <c:pt idx="76">
                  <c:v>5.04</c:v>
                </c:pt>
                <c:pt idx="77">
                  <c:v>5.08</c:v>
                </c:pt>
                <c:pt idx="78">
                  <c:v>5.12</c:v>
                </c:pt>
                <c:pt idx="79">
                  <c:v>5.16</c:v>
                </c:pt>
                <c:pt idx="80">
                  <c:v>5.2</c:v>
                </c:pt>
                <c:pt idx="81">
                  <c:v>5.24</c:v>
                </c:pt>
                <c:pt idx="82">
                  <c:v>5.28</c:v>
                </c:pt>
                <c:pt idx="83">
                  <c:v>5.32</c:v>
                </c:pt>
                <c:pt idx="84">
                  <c:v>5.36</c:v>
                </c:pt>
                <c:pt idx="85">
                  <c:v>5.4</c:v>
                </c:pt>
                <c:pt idx="86">
                  <c:v>5.44</c:v>
                </c:pt>
                <c:pt idx="87">
                  <c:v>5.48</c:v>
                </c:pt>
                <c:pt idx="88">
                  <c:v>5.52</c:v>
                </c:pt>
                <c:pt idx="89">
                  <c:v>5.56</c:v>
                </c:pt>
                <c:pt idx="90">
                  <c:v>5.6</c:v>
                </c:pt>
                <c:pt idx="91">
                  <c:v>5.64</c:v>
                </c:pt>
                <c:pt idx="92">
                  <c:v>5.68</c:v>
                </c:pt>
                <c:pt idx="93">
                  <c:v>5.72</c:v>
                </c:pt>
                <c:pt idx="94">
                  <c:v>5.76</c:v>
                </c:pt>
                <c:pt idx="95">
                  <c:v>5.8</c:v>
                </c:pt>
                <c:pt idx="96">
                  <c:v>5.84</c:v>
                </c:pt>
                <c:pt idx="97">
                  <c:v>5.88</c:v>
                </c:pt>
                <c:pt idx="98">
                  <c:v>5.92</c:v>
                </c:pt>
                <c:pt idx="99">
                  <c:v>5.96</c:v>
                </c:pt>
                <c:pt idx="100">
                  <c:v>6</c:v>
                </c:pt>
                <c:pt idx="101">
                  <c:v>6.04</c:v>
                </c:pt>
                <c:pt idx="102">
                  <c:v>6.08</c:v>
                </c:pt>
                <c:pt idx="103">
                  <c:v>6.12</c:v>
                </c:pt>
                <c:pt idx="104">
                  <c:v>6.16</c:v>
                </c:pt>
                <c:pt idx="105">
                  <c:v>6.2</c:v>
                </c:pt>
                <c:pt idx="106">
                  <c:v>6.24</c:v>
                </c:pt>
                <c:pt idx="107">
                  <c:v>6.28</c:v>
                </c:pt>
                <c:pt idx="108">
                  <c:v>6.32</c:v>
                </c:pt>
                <c:pt idx="109">
                  <c:v>6.36</c:v>
                </c:pt>
                <c:pt idx="110">
                  <c:v>6.4</c:v>
                </c:pt>
                <c:pt idx="111">
                  <c:v>6.44</c:v>
                </c:pt>
                <c:pt idx="112">
                  <c:v>6.48</c:v>
                </c:pt>
                <c:pt idx="113">
                  <c:v>6.52</c:v>
                </c:pt>
                <c:pt idx="114">
                  <c:v>6.56</c:v>
                </c:pt>
                <c:pt idx="115">
                  <c:v>6.6</c:v>
                </c:pt>
                <c:pt idx="116">
                  <c:v>6.64</c:v>
                </c:pt>
                <c:pt idx="117">
                  <c:v>6.68</c:v>
                </c:pt>
                <c:pt idx="118">
                  <c:v>6.72</c:v>
                </c:pt>
                <c:pt idx="119">
                  <c:v>6.76</c:v>
                </c:pt>
                <c:pt idx="120">
                  <c:v>6.8</c:v>
                </c:pt>
                <c:pt idx="121">
                  <c:v>6.84</c:v>
                </c:pt>
                <c:pt idx="122">
                  <c:v>6.88</c:v>
                </c:pt>
                <c:pt idx="123">
                  <c:v>6.92</c:v>
                </c:pt>
                <c:pt idx="124">
                  <c:v>6.96</c:v>
                </c:pt>
                <c:pt idx="125">
                  <c:v>7</c:v>
                </c:pt>
                <c:pt idx="126">
                  <c:v>7.04</c:v>
                </c:pt>
                <c:pt idx="127">
                  <c:v>7.08</c:v>
                </c:pt>
                <c:pt idx="128">
                  <c:v>7.12</c:v>
                </c:pt>
                <c:pt idx="129">
                  <c:v>7.16000000000001</c:v>
                </c:pt>
                <c:pt idx="130">
                  <c:v>7.20000000000001</c:v>
                </c:pt>
                <c:pt idx="131">
                  <c:v>7.24000000000001</c:v>
                </c:pt>
                <c:pt idx="132">
                  <c:v>7.28000000000001</c:v>
                </c:pt>
                <c:pt idx="133">
                  <c:v>7.32000000000001</c:v>
                </c:pt>
                <c:pt idx="134">
                  <c:v>7.36000000000001</c:v>
                </c:pt>
                <c:pt idx="135">
                  <c:v>7.40000000000001</c:v>
                </c:pt>
                <c:pt idx="136">
                  <c:v>7.44000000000001</c:v>
                </c:pt>
                <c:pt idx="137">
                  <c:v>7.48000000000001</c:v>
                </c:pt>
                <c:pt idx="138">
                  <c:v>7.52000000000001</c:v>
                </c:pt>
                <c:pt idx="139">
                  <c:v>7.56000000000001</c:v>
                </c:pt>
                <c:pt idx="140">
                  <c:v>7.60000000000001</c:v>
                </c:pt>
                <c:pt idx="141">
                  <c:v>7.64000000000001</c:v>
                </c:pt>
                <c:pt idx="142">
                  <c:v>7.68000000000001</c:v>
                </c:pt>
                <c:pt idx="143">
                  <c:v>7.72000000000001</c:v>
                </c:pt>
                <c:pt idx="144">
                  <c:v>7.76000000000001</c:v>
                </c:pt>
                <c:pt idx="145">
                  <c:v>7.80000000000001</c:v>
                </c:pt>
                <c:pt idx="146">
                  <c:v>7.84000000000001</c:v>
                </c:pt>
                <c:pt idx="147">
                  <c:v>7.88000000000001</c:v>
                </c:pt>
                <c:pt idx="148">
                  <c:v>7.92000000000001</c:v>
                </c:pt>
                <c:pt idx="149">
                  <c:v>7.96000000000001</c:v>
                </c:pt>
                <c:pt idx="150">
                  <c:v>8.00000000000001</c:v>
                </c:pt>
                <c:pt idx="151">
                  <c:v>8.04</c:v>
                </c:pt>
                <c:pt idx="152">
                  <c:v>8.08</c:v>
                </c:pt>
                <c:pt idx="153">
                  <c:v>8.12</c:v>
                </c:pt>
                <c:pt idx="154">
                  <c:v>8.16</c:v>
                </c:pt>
                <c:pt idx="155">
                  <c:v>8.2</c:v>
                </c:pt>
                <c:pt idx="156">
                  <c:v>8.24</c:v>
                </c:pt>
                <c:pt idx="157">
                  <c:v>8.28</c:v>
                </c:pt>
                <c:pt idx="158">
                  <c:v>8.32</c:v>
                </c:pt>
                <c:pt idx="159">
                  <c:v>8.36</c:v>
                </c:pt>
                <c:pt idx="160">
                  <c:v>8.4</c:v>
                </c:pt>
                <c:pt idx="161">
                  <c:v>8.44</c:v>
                </c:pt>
                <c:pt idx="162">
                  <c:v>8.48</c:v>
                </c:pt>
                <c:pt idx="163">
                  <c:v>8.51999999999999</c:v>
                </c:pt>
                <c:pt idx="164">
                  <c:v>8.55999999999999</c:v>
                </c:pt>
                <c:pt idx="165">
                  <c:v>8.59999999999999</c:v>
                </c:pt>
                <c:pt idx="166">
                  <c:v>8.63999999999999</c:v>
                </c:pt>
                <c:pt idx="167">
                  <c:v>8.67999999999999</c:v>
                </c:pt>
                <c:pt idx="168">
                  <c:v>8.71999999999999</c:v>
                </c:pt>
                <c:pt idx="169">
                  <c:v>8.75999999999999</c:v>
                </c:pt>
                <c:pt idx="170">
                  <c:v>8.79999999999999</c:v>
                </c:pt>
                <c:pt idx="171">
                  <c:v>8.83999999999999</c:v>
                </c:pt>
                <c:pt idx="172">
                  <c:v>8.87999999999999</c:v>
                </c:pt>
                <c:pt idx="173">
                  <c:v>8.91999999999999</c:v>
                </c:pt>
                <c:pt idx="174">
                  <c:v>8.95999999999999</c:v>
                </c:pt>
                <c:pt idx="175">
                  <c:v>8.99999999999998</c:v>
                </c:pt>
                <c:pt idx="176">
                  <c:v>9.03999999999998</c:v>
                </c:pt>
                <c:pt idx="177">
                  <c:v>9.07999999999998</c:v>
                </c:pt>
                <c:pt idx="178">
                  <c:v>9.11999999999998</c:v>
                </c:pt>
                <c:pt idx="179">
                  <c:v>9.15999999999998</c:v>
                </c:pt>
                <c:pt idx="180">
                  <c:v>9.19999999999998</c:v>
                </c:pt>
                <c:pt idx="181">
                  <c:v>9.23999999999998</c:v>
                </c:pt>
                <c:pt idx="182">
                  <c:v>9.27999999999998</c:v>
                </c:pt>
              </c:numCache>
            </c:numRef>
          </c:xVal>
          <c:yVal>
            <c:numRef>
              <c:f>'Isotherms &amp;Adiabats'!$D$51:$D$233</c:f>
              <c:numCache>
                <c:formatCode>General</c:formatCode>
                <c:ptCount val="183"/>
                <c:pt idx="0">
                  <c:v>11.20665</c:v>
                </c:pt>
                <c:pt idx="1">
                  <c:v>10.9869117647059</c:v>
                </c:pt>
                <c:pt idx="2">
                  <c:v>10.775625</c:v>
                </c:pt>
                <c:pt idx="3">
                  <c:v>10.5723113207547</c:v>
                </c:pt>
                <c:pt idx="4">
                  <c:v>10.3765277777778</c:v>
                </c:pt>
                <c:pt idx="5">
                  <c:v>10.1878636363636</c:v>
                </c:pt>
                <c:pt idx="6">
                  <c:v>10.0059375</c:v>
                </c:pt>
                <c:pt idx="7">
                  <c:v>9.83039473684211</c:v>
                </c:pt>
                <c:pt idx="8">
                  <c:v>9.66090517241379</c:v>
                </c:pt>
                <c:pt idx="9">
                  <c:v>9.49716101694915</c:v>
                </c:pt>
                <c:pt idx="10">
                  <c:v>9.338875</c:v>
                </c:pt>
                <c:pt idx="11">
                  <c:v>9.18577868852459</c:v>
                </c:pt>
                <c:pt idx="12">
                  <c:v>9.03762096774194</c:v>
                </c:pt>
                <c:pt idx="13">
                  <c:v>8.89416666666667</c:v>
                </c:pt>
                <c:pt idx="14">
                  <c:v>8.7551953125</c:v>
                </c:pt>
                <c:pt idx="15">
                  <c:v>8.6205</c:v>
                </c:pt>
                <c:pt idx="16">
                  <c:v>8.48988636363636</c:v>
                </c:pt>
                <c:pt idx="17">
                  <c:v>8.36317164179105</c:v>
                </c:pt>
                <c:pt idx="18">
                  <c:v>8.24018382352941</c:v>
                </c:pt>
                <c:pt idx="19">
                  <c:v>8.12076086956522</c:v>
                </c:pt>
                <c:pt idx="20">
                  <c:v>8.00475</c:v>
                </c:pt>
                <c:pt idx="21">
                  <c:v>7.89200704225352</c:v>
                </c:pt>
                <c:pt idx="22">
                  <c:v>7.78239583333333</c:v>
                </c:pt>
                <c:pt idx="23">
                  <c:v>7.67578767123288</c:v>
                </c:pt>
                <c:pt idx="24">
                  <c:v>7.57206081081081</c:v>
                </c:pt>
                <c:pt idx="25">
                  <c:v>7.4711</c:v>
                </c:pt>
                <c:pt idx="26">
                  <c:v>7.37279605263158</c:v>
                </c:pt>
                <c:pt idx="27">
                  <c:v>7.27704545454545</c:v>
                </c:pt>
                <c:pt idx="28">
                  <c:v>7.18375</c:v>
                </c:pt>
                <c:pt idx="29">
                  <c:v>7.0928164556962</c:v>
                </c:pt>
                <c:pt idx="30">
                  <c:v>7.00415625</c:v>
                </c:pt>
                <c:pt idx="31">
                  <c:v>6.91768518518518</c:v>
                </c:pt>
                <c:pt idx="32">
                  <c:v>6.83332317073171</c:v>
                </c:pt>
                <c:pt idx="33">
                  <c:v>6.75099397590361</c:v>
                </c:pt>
                <c:pt idx="34">
                  <c:v>6.670625</c:v>
                </c:pt>
                <c:pt idx="35">
                  <c:v>6.59214705882353</c:v>
                </c:pt>
                <c:pt idx="36">
                  <c:v>6.51549418604651</c:v>
                </c:pt>
                <c:pt idx="37">
                  <c:v>6.44060344827586</c:v>
                </c:pt>
                <c:pt idx="38">
                  <c:v>6.36741477272727</c:v>
                </c:pt>
                <c:pt idx="39">
                  <c:v>6.29587078651685</c:v>
                </c:pt>
                <c:pt idx="40">
                  <c:v>6.22591666666667</c:v>
                </c:pt>
                <c:pt idx="41">
                  <c:v>6.1575</c:v>
                </c:pt>
                <c:pt idx="42">
                  <c:v>6.09057065217391</c:v>
                </c:pt>
                <c:pt idx="43">
                  <c:v>6.02508064516129</c:v>
                </c:pt>
                <c:pt idx="44">
                  <c:v>5.96098404255319</c:v>
                </c:pt>
                <c:pt idx="45">
                  <c:v>5.89823684210526</c:v>
                </c:pt>
                <c:pt idx="46">
                  <c:v>5.836796875</c:v>
                </c:pt>
                <c:pt idx="47">
                  <c:v>5.7766237113402</c:v>
                </c:pt>
                <c:pt idx="48">
                  <c:v>5.71767857142857</c:v>
                </c:pt>
                <c:pt idx="49">
                  <c:v>5.65992424242424</c:v>
                </c:pt>
                <c:pt idx="50">
                  <c:v>5.603325</c:v>
                </c:pt>
                <c:pt idx="51">
                  <c:v>5.54784653465346</c:v>
                </c:pt>
                <c:pt idx="52">
                  <c:v>5.49345588235294</c:v>
                </c:pt>
                <c:pt idx="53">
                  <c:v>5.4401213592233</c:v>
                </c:pt>
                <c:pt idx="54">
                  <c:v>5.3878125</c:v>
                </c:pt>
                <c:pt idx="55">
                  <c:v>5.3365</c:v>
                </c:pt>
                <c:pt idx="56">
                  <c:v>5.28615566037736</c:v>
                </c:pt>
                <c:pt idx="57">
                  <c:v>5.2367523364486</c:v>
                </c:pt>
                <c:pt idx="58">
                  <c:v>5.18826388888889</c:v>
                </c:pt>
                <c:pt idx="59">
                  <c:v>5.14066513761468</c:v>
                </c:pt>
                <c:pt idx="60">
                  <c:v>5.09393181818182</c:v>
                </c:pt>
                <c:pt idx="61">
                  <c:v>5.04804054054054</c:v>
                </c:pt>
                <c:pt idx="62">
                  <c:v>5.00296875</c:v>
                </c:pt>
                <c:pt idx="63">
                  <c:v>4.95869469026549</c:v>
                </c:pt>
                <c:pt idx="64">
                  <c:v>4.91519736842105</c:v>
                </c:pt>
                <c:pt idx="65">
                  <c:v>4.87245652173913</c:v>
                </c:pt>
                <c:pt idx="66">
                  <c:v>4.8304525862069</c:v>
                </c:pt>
                <c:pt idx="67">
                  <c:v>4.78916666666667</c:v>
                </c:pt>
                <c:pt idx="68">
                  <c:v>4.74858050847458</c:v>
                </c:pt>
                <c:pt idx="69">
                  <c:v>4.70867647058823</c:v>
                </c:pt>
                <c:pt idx="70">
                  <c:v>4.6694375</c:v>
                </c:pt>
                <c:pt idx="71">
                  <c:v>4.63084710743802</c:v>
                </c:pt>
                <c:pt idx="72">
                  <c:v>4.59288934426229</c:v>
                </c:pt>
                <c:pt idx="73">
                  <c:v>4.5555487804878</c:v>
                </c:pt>
                <c:pt idx="74">
                  <c:v>4.51881048387097</c:v>
                </c:pt>
                <c:pt idx="75">
                  <c:v>4.48266</c:v>
                </c:pt>
                <c:pt idx="76">
                  <c:v>4.44708333333333</c:v>
                </c:pt>
                <c:pt idx="77">
                  <c:v>4.41206692913386</c:v>
                </c:pt>
                <c:pt idx="78">
                  <c:v>4.37759765625</c:v>
                </c:pt>
                <c:pt idx="79">
                  <c:v>4.34366279069767</c:v>
                </c:pt>
                <c:pt idx="80">
                  <c:v>4.31025</c:v>
                </c:pt>
                <c:pt idx="81">
                  <c:v>4.27734732824427</c:v>
                </c:pt>
                <c:pt idx="82">
                  <c:v>4.24494318181818</c:v>
                </c:pt>
                <c:pt idx="83">
                  <c:v>4.21302631578947</c:v>
                </c:pt>
                <c:pt idx="84">
                  <c:v>4.18158582089552</c:v>
                </c:pt>
                <c:pt idx="85">
                  <c:v>4.15061111111111</c:v>
                </c:pt>
                <c:pt idx="86">
                  <c:v>4.1200919117647</c:v>
                </c:pt>
                <c:pt idx="87">
                  <c:v>4.09001824817518</c:v>
                </c:pt>
                <c:pt idx="88">
                  <c:v>4.06038043478261</c:v>
                </c:pt>
                <c:pt idx="89">
                  <c:v>4.0311690647482</c:v>
                </c:pt>
                <c:pt idx="90">
                  <c:v>4.002375</c:v>
                </c:pt>
                <c:pt idx="91">
                  <c:v>3.97398936170213</c:v>
                </c:pt>
                <c:pt idx="92">
                  <c:v>3.94600352112676</c:v>
                </c:pt>
                <c:pt idx="93">
                  <c:v>3.91840909090909</c:v>
                </c:pt>
                <c:pt idx="94">
                  <c:v>3.89119791666667</c:v>
                </c:pt>
                <c:pt idx="95">
                  <c:v>3.86436206896552</c:v>
                </c:pt>
                <c:pt idx="96">
                  <c:v>3.83789383561644</c:v>
                </c:pt>
                <c:pt idx="97">
                  <c:v>3.81178571428571</c:v>
                </c:pt>
                <c:pt idx="98">
                  <c:v>3.7860304054054</c:v>
                </c:pt>
                <c:pt idx="99">
                  <c:v>3.76062080536913</c:v>
                </c:pt>
                <c:pt idx="100">
                  <c:v>3.73555</c:v>
                </c:pt>
                <c:pt idx="101">
                  <c:v>3.71081125827814</c:v>
                </c:pt>
                <c:pt idx="102">
                  <c:v>3.68639802631579</c:v>
                </c:pt>
                <c:pt idx="103">
                  <c:v>3.66230392156863</c:v>
                </c:pt>
                <c:pt idx="104">
                  <c:v>3.63852272727273</c:v>
                </c:pt>
                <c:pt idx="105">
                  <c:v>3.61504838709677</c:v>
                </c:pt>
                <c:pt idx="106">
                  <c:v>3.591875</c:v>
                </c:pt>
                <c:pt idx="107">
                  <c:v>3.56899681528662</c:v>
                </c:pt>
                <c:pt idx="108">
                  <c:v>3.5464082278481</c:v>
                </c:pt>
                <c:pt idx="109">
                  <c:v>3.5241037735849</c:v>
                </c:pt>
                <c:pt idx="110">
                  <c:v>3.502078125</c:v>
                </c:pt>
                <c:pt idx="111">
                  <c:v>3.48032608695652</c:v>
                </c:pt>
                <c:pt idx="112">
                  <c:v>3.45884259259259</c:v>
                </c:pt>
                <c:pt idx="113">
                  <c:v>3.4376226993865</c:v>
                </c:pt>
                <c:pt idx="114">
                  <c:v>3.41666158536585</c:v>
                </c:pt>
                <c:pt idx="115">
                  <c:v>3.39595454545454</c:v>
                </c:pt>
                <c:pt idx="116">
                  <c:v>3.37549698795181</c:v>
                </c:pt>
                <c:pt idx="117">
                  <c:v>3.35528443113772</c:v>
                </c:pt>
                <c:pt idx="118">
                  <c:v>3.3353125</c:v>
                </c:pt>
                <c:pt idx="119">
                  <c:v>3.31557692307692</c:v>
                </c:pt>
                <c:pt idx="120">
                  <c:v>3.29607352941176</c:v>
                </c:pt>
                <c:pt idx="121">
                  <c:v>3.27679824561403</c:v>
                </c:pt>
                <c:pt idx="122">
                  <c:v>3.25774709302325</c:v>
                </c:pt>
                <c:pt idx="123">
                  <c:v>3.2389161849711</c:v>
                </c:pt>
                <c:pt idx="124">
                  <c:v>3.22030172413793</c:v>
                </c:pt>
                <c:pt idx="125">
                  <c:v>3.2019</c:v>
                </c:pt>
                <c:pt idx="126">
                  <c:v>3.18370738636364</c:v>
                </c:pt>
                <c:pt idx="127">
                  <c:v>3.16572033898305</c:v>
                </c:pt>
                <c:pt idx="128">
                  <c:v>3.14793539325843</c:v>
                </c:pt>
                <c:pt idx="129">
                  <c:v>3.13034916201117</c:v>
                </c:pt>
                <c:pt idx="130">
                  <c:v>3.11295833333333</c:v>
                </c:pt>
                <c:pt idx="131">
                  <c:v>3.09575966850829</c:v>
                </c:pt>
                <c:pt idx="132">
                  <c:v>3.07875</c:v>
                </c:pt>
                <c:pt idx="133">
                  <c:v>3.0619262295082</c:v>
                </c:pt>
                <c:pt idx="134">
                  <c:v>3.04528532608696</c:v>
                </c:pt>
                <c:pt idx="135">
                  <c:v>3.02882432432432</c:v>
                </c:pt>
                <c:pt idx="136">
                  <c:v>3.01254032258064</c:v>
                </c:pt>
                <c:pt idx="137">
                  <c:v>2.99643048128342</c:v>
                </c:pt>
                <c:pt idx="138">
                  <c:v>2.98049202127659</c:v>
                </c:pt>
                <c:pt idx="139">
                  <c:v>2.96472222222222</c:v>
                </c:pt>
                <c:pt idx="140">
                  <c:v>2.94911842105263</c:v>
                </c:pt>
                <c:pt idx="141">
                  <c:v>2.9336780104712</c:v>
                </c:pt>
                <c:pt idx="142">
                  <c:v>2.9183984375</c:v>
                </c:pt>
                <c:pt idx="143">
                  <c:v>2.90327720207254</c:v>
                </c:pt>
                <c:pt idx="144">
                  <c:v>2.8883118556701</c:v>
                </c:pt>
                <c:pt idx="145">
                  <c:v>2.8735</c:v>
                </c:pt>
                <c:pt idx="146">
                  <c:v>2.85883928571428</c:v>
                </c:pt>
                <c:pt idx="147">
                  <c:v>2.84432741116751</c:v>
                </c:pt>
                <c:pt idx="148">
                  <c:v>2.82996212121212</c:v>
                </c:pt>
                <c:pt idx="149">
                  <c:v>2.81574120603015</c:v>
                </c:pt>
                <c:pt idx="150">
                  <c:v>2.8016625</c:v>
                </c:pt>
                <c:pt idx="151">
                  <c:v>2.78772388059701</c:v>
                </c:pt>
                <c:pt idx="152">
                  <c:v>2.77392326732673</c:v>
                </c:pt>
                <c:pt idx="153">
                  <c:v>2.76025862068965</c:v>
                </c:pt>
                <c:pt idx="154">
                  <c:v>2.74672794117647</c:v>
                </c:pt>
                <c:pt idx="155">
                  <c:v>2.73332926829268</c:v>
                </c:pt>
                <c:pt idx="156">
                  <c:v>2.72006067961165</c:v>
                </c:pt>
                <c:pt idx="157">
                  <c:v>2.70692028985507</c:v>
                </c:pt>
                <c:pt idx="158">
                  <c:v>2.69390625</c:v>
                </c:pt>
                <c:pt idx="159">
                  <c:v>2.68101674641148</c:v>
                </c:pt>
                <c:pt idx="160">
                  <c:v>2.66825</c:v>
                </c:pt>
                <c:pt idx="161">
                  <c:v>2.65560426540285</c:v>
                </c:pt>
                <c:pt idx="162">
                  <c:v>2.64307783018868</c:v>
                </c:pt>
                <c:pt idx="163">
                  <c:v>2.63066901408451</c:v>
                </c:pt>
                <c:pt idx="164">
                  <c:v>2.6183761682243</c:v>
                </c:pt>
                <c:pt idx="165">
                  <c:v>2.60619767441861</c:v>
                </c:pt>
                <c:pt idx="166">
                  <c:v>2.59413194444445</c:v>
                </c:pt>
                <c:pt idx="167">
                  <c:v>2.58217741935484</c:v>
                </c:pt>
                <c:pt idx="168">
                  <c:v>2.57033256880734</c:v>
                </c:pt>
                <c:pt idx="169">
                  <c:v>2.55859589041096</c:v>
                </c:pt>
                <c:pt idx="170">
                  <c:v>2.54696590909091</c:v>
                </c:pt>
                <c:pt idx="171">
                  <c:v>2.53544117647059</c:v>
                </c:pt>
                <c:pt idx="172">
                  <c:v>2.52402027027027</c:v>
                </c:pt>
                <c:pt idx="173">
                  <c:v>2.51270179372198</c:v>
                </c:pt>
                <c:pt idx="174">
                  <c:v>2.501484375</c:v>
                </c:pt>
                <c:pt idx="175">
                  <c:v>2.49036666666667</c:v>
                </c:pt>
                <c:pt idx="176">
                  <c:v>2.47934734513275</c:v>
                </c:pt>
                <c:pt idx="177">
                  <c:v>2.46842511013216</c:v>
                </c:pt>
                <c:pt idx="178">
                  <c:v>2.45759868421053</c:v>
                </c:pt>
                <c:pt idx="179">
                  <c:v>2.44686681222708</c:v>
                </c:pt>
                <c:pt idx="180">
                  <c:v>2.43622826086957</c:v>
                </c:pt>
                <c:pt idx="181">
                  <c:v>2.42568181818182</c:v>
                </c:pt>
                <c:pt idx="182">
                  <c:v>2.41522629310345</c:v>
                </c:pt>
              </c:numCache>
            </c:numRef>
          </c:yVal>
          <c:smooth val="0"/>
        </c:ser>
        <c:axId val="29046602"/>
        <c:axId val="8877938"/>
      </c:scatterChart>
      <c:valAx>
        <c:axId val="2904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in Liters</a:t>
                </a:r>
              </a:p>
            </c:rich>
          </c:tx>
          <c:layout>
            <c:manualLayout>
              <c:xMode val="edge"/>
              <c:yMode val="edge"/>
              <c:x val="0.423148618878156"/>
              <c:y val="0.88554345505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938"/>
        <c:crossesAt val="0"/>
        <c:crossBetween val="midCat"/>
      </c:valAx>
      <c:valAx>
        <c:axId val="8877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in Atmospheres</a:t>
                </a:r>
              </a:p>
            </c:rich>
          </c:tx>
          <c:layout>
            <c:manualLayout>
              <c:xMode val="edge"/>
              <c:yMode val="edge"/>
              <c:x val="0.034994068801898"/>
              <c:y val="-0.11328208413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6</xdr:col>
      <xdr:colOff>35964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0" y="3533760"/>
        <a:ext cx="4354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0</xdr:row>
      <xdr:rowOff>152640</xdr:rowOff>
    </xdr:from>
    <xdr:to>
      <xdr:col>10</xdr:col>
      <xdr:colOff>449280</xdr:colOff>
      <xdr:row>21</xdr:row>
      <xdr:rowOff>28440</xdr:rowOff>
    </xdr:to>
    <xdr:graphicFrame>
      <xdr:nvGraphicFramePr>
        <xdr:cNvPr id="1" name="Chart 2"/>
        <xdr:cNvGraphicFramePr/>
      </xdr:nvGraphicFramePr>
      <xdr:xfrm>
        <a:off x="2748960" y="152640"/>
        <a:ext cx="42483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B5" s="4" t="n">
        <v>1.666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3" t="s">
        <v>3</v>
      </c>
      <c r="B7" s="3" t="n">
        <v>373</v>
      </c>
    </row>
    <row r="8" customFormat="false" ht="12.75" hidden="false" customHeight="false" outlineLevel="0" collapsed="false">
      <c r="A8" s="6" t="s">
        <v>4</v>
      </c>
      <c r="B8" s="6" t="n">
        <v>273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7" t="s">
        <v>5</v>
      </c>
      <c r="B10" s="5" t="n">
        <v>70</v>
      </c>
    </row>
    <row r="11" customFormat="false" ht="12.75" hidden="false" customHeight="false" outlineLevel="0" collapsed="false">
      <c r="A11" s="7" t="s">
        <v>6</v>
      </c>
      <c r="B11" s="5" t="n">
        <v>50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5" t="s">
        <v>7</v>
      </c>
      <c r="B13" s="5" t="n">
        <v>2</v>
      </c>
    </row>
    <row r="14" customFormat="false" ht="12.75" hidden="false" customHeight="false" outlineLevel="0" collapsed="false">
      <c r="A14" s="5" t="s">
        <v>8</v>
      </c>
      <c r="B14" s="5" t="n">
        <v>0.04</v>
      </c>
    </row>
    <row r="43" customFormat="false" ht="12.75" hidden="false" customHeight="false" outlineLevel="0" collapsed="false">
      <c r="A43" s="8" t="s">
        <v>9</v>
      </c>
    </row>
    <row r="49" s="5" customFormat="true" ht="12.75" hidden="false" customHeight="false" outlineLevel="0" collapsed="false">
      <c r="B49" s="5" t="s">
        <v>10</v>
      </c>
      <c r="C49" s="5" t="s">
        <v>11</v>
      </c>
      <c r="D49" s="5" t="s">
        <v>12</v>
      </c>
      <c r="E49" s="5" t="s">
        <v>13</v>
      </c>
      <c r="F49" s="5" t="s">
        <v>14</v>
      </c>
    </row>
    <row r="51" customFormat="false" ht="12.75" hidden="false" customHeight="false" outlineLevel="0" collapsed="false">
      <c r="B51" s="0" t="n">
        <f aca="false">V_init</f>
        <v>2</v>
      </c>
      <c r="C51" s="0" t="n">
        <f aca="false">0.0821*T_hot/B51</f>
        <v>15.31165</v>
      </c>
      <c r="D51" s="0" t="n">
        <f aca="false">0.0821*T_cold/B51</f>
        <v>11.20665</v>
      </c>
      <c r="E51" s="0" t="n">
        <f aca="false">Adiabat_1/(B51)^gamma</f>
        <v>22.0588093527023</v>
      </c>
      <c r="F51" s="0" t="n">
        <f aca="false">Adiabat_2/(B51)^gamma</f>
        <v>15.7562923947873</v>
      </c>
      <c r="H51" s="8"/>
    </row>
    <row r="52" customFormat="false" ht="12.75" hidden="false" customHeight="false" outlineLevel="0" collapsed="false">
      <c r="B52" s="0" t="n">
        <f aca="false">B51+delta_V</f>
        <v>2.04</v>
      </c>
      <c r="C52" s="0" t="n">
        <f aca="false">0.0821*T_hot/B52</f>
        <v>15.0114215686275</v>
      </c>
      <c r="D52" s="0" t="n">
        <f aca="false">0.0821*T_cold/B52</f>
        <v>10.9869117647059</v>
      </c>
      <c r="E52" s="0" t="n">
        <f aca="false">Adiabat_1/(B52)^gamma</f>
        <v>21.3429369336544</v>
      </c>
      <c r="F52" s="0" t="n">
        <f aca="false">Adiabat_2/(B52)^gamma</f>
        <v>15.2449549526103</v>
      </c>
    </row>
    <row r="53" customFormat="false" ht="12.75" hidden="false" customHeight="false" outlineLevel="0" collapsed="false">
      <c r="B53" s="0" t="n">
        <f aca="false">B52+delta_V</f>
        <v>2.08</v>
      </c>
      <c r="C53" s="0" t="n">
        <f aca="false">0.0821*T_hot/B53</f>
        <v>14.7227403846154</v>
      </c>
      <c r="D53" s="0" t="n">
        <f aca="false">0.0821*T_cold/B53</f>
        <v>10.775625</v>
      </c>
      <c r="E53" s="0" t="n">
        <f aca="false">Adiabat_1/(B53)^gamma</f>
        <v>20.663530422746</v>
      </c>
      <c r="F53" s="0" t="n">
        <f aca="false">Adiabat_2/(B53)^gamma</f>
        <v>14.7596645876757</v>
      </c>
    </row>
    <row r="54" customFormat="false" ht="12.75" hidden="false" customHeight="false" outlineLevel="0" collapsed="false">
      <c r="B54" s="0" t="n">
        <f aca="false">B53+delta_V</f>
        <v>2.12</v>
      </c>
      <c r="C54" s="0" t="n">
        <f aca="false">0.0821*T_hot/B54</f>
        <v>14.4449528301887</v>
      </c>
      <c r="D54" s="0" t="n">
        <f aca="false">0.0821*T_cold/B54</f>
        <v>10.5723113207547</v>
      </c>
      <c r="E54" s="0" t="n">
        <f aca="false">Adiabat_1/(B54)^gamma</f>
        <v>20.0180834653275</v>
      </c>
      <c r="F54" s="0" t="n">
        <f aca="false">Adiabat_2/(B54)^gamma</f>
        <v>14.2986310466625</v>
      </c>
    </row>
    <row r="55" customFormat="false" ht="12.75" hidden="false" customHeight="false" outlineLevel="0" collapsed="false">
      <c r="B55" s="0" t="n">
        <f aca="false">B54+delta_V</f>
        <v>2.16</v>
      </c>
      <c r="C55" s="0" t="n">
        <f aca="false">0.0821*T_hot/B55</f>
        <v>14.1774537037037</v>
      </c>
      <c r="D55" s="0" t="n">
        <f aca="false">0.0821*T_cold/B55</f>
        <v>10.3765277777778</v>
      </c>
      <c r="E55" s="0" t="n">
        <f aca="false">Adiabat_1/(B55)^gamma</f>
        <v>19.4043049230753</v>
      </c>
      <c r="F55" s="0" t="n">
        <f aca="false">Adiabat_2/(B55)^gamma</f>
        <v>13.8602178021966</v>
      </c>
    </row>
    <row r="56" customFormat="false" ht="12.75" hidden="false" customHeight="false" outlineLevel="0" collapsed="false">
      <c r="B56" s="0" t="n">
        <f aca="false">B55+delta_V</f>
        <v>2.2</v>
      </c>
      <c r="C56" s="0" t="n">
        <f aca="false">0.0821*T_hot/B56</f>
        <v>13.9196818181818</v>
      </c>
      <c r="D56" s="0" t="n">
        <f aca="false">0.0821*T_cold/B56</f>
        <v>10.1878636363636</v>
      </c>
      <c r="E56" s="0" t="n">
        <f aca="false">Adiabat_1/(B56)^gamma</f>
        <v>18.8200968390344</v>
      </c>
      <c r="F56" s="0" t="n">
        <f aca="false">Adiabat_2/(B56)^gamma</f>
        <v>13.442926313596</v>
      </c>
    </row>
    <row r="57" customFormat="false" ht="12.75" hidden="false" customHeight="false" outlineLevel="0" collapsed="false">
      <c r="B57" s="0" t="n">
        <f aca="false">B56+delta_V</f>
        <v>2.24</v>
      </c>
      <c r="C57" s="0" t="n">
        <f aca="false">0.0821*T_hot/B57</f>
        <v>13.6711160714286</v>
      </c>
      <c r="D57" s="0" t="n">
        <f aca="false">0.0821*T_cold/B57</f>
        <v>10.0059375</v>
      </c>
      <c r="E57" s="0" t="n">
        <f aca="false">Adiabat_1/(B57)^gamma</f>
        <v>18.2635350097307</v>
      </c>
      <c r="F57" s="0" t="n">
        <f aca="false">Adiabat_2/(B57)^gamma</f>
        <v>13.0453821498076</v>
      </c>
    </row>
    <row r="58" customFormat="false" ht="12.75" hidden="false" customHeight="false" outlineLevel="0" collapsed="false">
      <c r="B58" s="0" t="n">
        <f aca="false">B57+delta_V</f>
        <v>2.28</v>
      </c>
      <c r="C58" s="0" t="n">
        <f aca="false">0.0821*T_hot/B58</f>
        <v>13.4312719298246</v>
      </c>
      <c r="D58" s="0" t="n">
        <f aca="false">0.0821*T_cold/B58</f>
        <v>9.83039473684211</v>
      </c>
      <c r="E58" s="0" t="n">
        <f aca="false">Adiabat_1/(B58)^gamma</f>
        <v>17.7328518158168</v>
      </c>
      <c r="F58" s="0" t="n">
        <f aca="false">Adiabat_2/(B58)^gamma</f>
        <v>12.6663227255834</v>
      </c>
    </row>
    <row r="59" customFormat="false" ht="12.75" hidden="false" customHeight="false" outlineLevel="0" collapsed="false">
      <c r="B59" s="0" t="n">
        <f aca="false">B58+delta_V</f>
        <v>2.32</v>
      </c>
      <c r="C59" s="0" t="n">
        <f aca="false">0.0821*T_hot/B59</f>
        <v>13.1996982758621</v>
      </c>
      <c r="D59" s="0" t="n">
        <f aca="false">0.0821*T_cold/B59</f>
        <v>9.66090517241379</v>
      </c>
      <c r="E59" s="0" t="n">
        <f aca="false">Adiabat_1/(B59)^gamma</f>
        <v>17.2264210144841</v>
      </c>
      <c r="F59" s="0" t="n">
        <f aca="false">Adiabat_2/(B59)^gamma</f>
        <v>12.3045864389172</v>
      </c>
    </row>
    <row r="60" customFormat="false" ht="12.75" hidden="false" customHeight="false" outlineLevel="0" collapsed="false">
      <c r="B60" s="0" t="n">
        <f aca="false">B59+delta_V</f>
        <v>2.36</v>
      </c>
      <c r="C60" s="0" t="n">
        <f aca="false">0.0821*T_hot/B60</f>
        <v>12.9759745762712</v>
      </c>
      <c r="D60" s="0" t="n">
        <f aca="false">0.0821*T_cold/B60</f>
        <v>9.49716101694915</v>
      </c>
      <c r="E60" s="0" t="n">
        <f aca="false">Adiabat_1/(B60)^gamma</f>
        <v>16.7427442402126</v>
      </c>
      <c r="F60" s="0" t="n">
        <f aca="false">Adiabat_2/(B60)^gamma</f>
        <v>11.9591030287233</v>
      </c>
    </row>
    <row r="61" customFormat="false" ht="12.75" hidden="false" customHeight="false" outlineLevel="0" collapsed="false">
      <c r="B61" s="0" t="n">
        <f aca="false">B60+delta_V</f>
        <v>2.4</v>
      </c>
      <c r="C61" s="0" t="n">
        <f aca="false">0.0821*T_hot/B61</f>
        <v>12.7597083333333</v>
      </c>
      <c r="D61" s="0" t="n">
        <f aca="false">0.0821*T_cold/B61</f>
        <v>9.338875</v>
      </c>
      <c r="E61" s="0" t="n">
        <f aca="false">Adiabat_1/(B61)^gamma</f>
        <v>16.2804389968248</v>
      </c>
      <c r="F61" s="0" t="n">
        <f aca="false">Adiabat_2/(B61)^gamma</f>
        <v>11.628884997732</v>
      </c>
    </row>
    <row r="62" customFormat="false" ht="12.75" hidden="false" customHeight="false" outlineLevel="0" collapsed="false">
      <c r="B62" s="0" t="n">
        <f aca="false">B61+delta_V</f>
        <v>2.44</v>
      </c>
      <c r="C62" s="0" t="n">
        <f aca="false">0.0821*T_hot/B62</f>
        <v>12.5505327868852</v>
      </c>
      <c r="D62" s="0" t="n">
        <f aca="false">0.0821*T_cold/B62</f>
        <v>9.18577868852459</v>
      </c>
      <c r="E62" s="0" t="n">
        <f aca="false">Adiabat_1/(B62)^gamma</f>
        <v>15.8382279544715</v>
      </c>
      <c r="F62" s="0" t="n">
        <f aca="false">Adiabat_2/(B62)^gamma</f>
        <v>11.3130199674796</v>
      </c>
    </row>
    <row r="63" customFormat="false" ht="12.75" hidden="false" customHeight="false" outlineLevel="0" collapsed="false">
      <c r="B63" s="0" t="n">
        <f aca="false">B62+delta_V</f>
        <v>2.48</v>
      </c>
      <c r="C63" s="0" t="n">
        <f aca="false">0.0821*T_hot/B63</f>
        <v>12.3481048387097</v>
      </c>
      <c r="D63" s="0" t="n">
        <f aca="false">0.0821*T_cold/B63</f>
        <v>9.03762096774194</v>
      </c>
      <c r="E63" s="0" t="n">
        <f aca="false">Adiabat_1/(B63)^gamma</f>
        <v>15.4149293910844</v>
      </c>
      <c r="F63" s="0" t="n">
        <f aca="false">Adiabat_2/(B63)^gamma</f>
        <v>11.0106638507745</v>
      </c>
    </row>
    <row r="64" customFormat="false" ht="12.75" hidden="false" customHeight="false" outlineLevel="0" collapsed="false">
      <c r="B64" s="0" t="n">
        <f aca="false">B63+delta_V</f>
        <v>2.52</v>
      </c>
      <c r="C64" s="0" t="n">
        <f aca="false">0.0821*T_hot/B64</f>
        <v>12.1521031746032</v>
      </c>
      <c r="D64" s="0" t="n">
        <f aca="false">0.0821*T_cold/B64</f>
        <v>8.89416666666667</v>
      </c>
      <c r="E64" s="0" t="n">
        <f aca="false">Adiabat_1/(B64)^gamma</f>
        <v>15.0094486397832</v>
      </c>
      <c r="F64" s="0" t="n">
        <f aca="false">Adiabat_2/(B64)^gamma</f>
        <v>10.7210347427023</v>
      </c>
    </row>
    <row r="65" customFormat="false" ht="12.75" hidden="false" customHeight="false" outlineLevel="0" collapsed="false">
      <c r="B65" s="0" t="n">
        <f aca="false">B64+delta_V</f>
        <v>2.56</v>
      </c>
      <c r="C65" s="0" t="n">
        <f aca="false">0.0821*T_hot/B65</f>
        <v>11.9622265625</v>
      </c>
      <c r="D65" s="0" t="n">
        <f aca="false">0.0821*T_cold/B65</f>
        <v>8.7551953125</v>
      </c>
      <c r="E65" s="0" t="n">
        <f aca="false">Adiabat_1/(B65)^gamma</f>
        <v>14.6207704223818</v>
      </c>
      <c r="F65" s="0" t="n">
        <f aca="false">Adiabat_2/(B65)^gamma</f>
        <v>10.4434074445585</v>
      </c>
    </row>
    <row r="66" customFormat="false" ht="12.75" hidden="false" customHeight="false" outlineLevel="0" collapsed="false">
      <c r="B66" s="0" t="n">
        <f aca="false">B65+delta_V</f>
        <v>2.6</v>
      </c>
      <c r="C66" s="0" t="n">
        <f aca="false">0.0821*T_hot/B66</f>
        <v>11.7781923076923</v>
      </c>
      <c r="D66" s="0" t="n">
        <f aca="false">0.0821*T_cold/B66</f>
        <v>8.6205</v>
      </c>
      <c r="E66" s="0" t="n">
        <f aca="false">Adiabat_1/(B66)^gamma</f>
        <v>14.2479519650333</v>
      </c>
      <c r="F66" s="0" t="n">
        <f aca="false">Adiabat_2/(B66)^gamma</f>
        <v>10.1771085464524</v>
      </c>
    </row>
    <row r="67" customFormat="false" ht="12.75" hidden="false" customHeight="false" outlineLevel="0" collapsed="false">
      <c r="B67" s="0" t="n">
        <f aca="false">B66+delta_V</f>
        <v>2.64</v>
      </c>
      <c r="C67" s="0" t="n">
        <f aca="false">0.0821*T_hot/B67</f>
        <v>11.5997348484848</v>
      </c>
      <c r="D67" s="0" t="n">
        <f aca="false">0.0821*T_cold/B67</f>
        <v>8.48988636363636</v>
      </c>
      <c r="E67" s="0" t="n">
        <f aca="false">Adiabat_1/(B67)^gamma</f>
        <v>13.8901168056335</v>
      </c>
      <c r="F67" s="0" t="n">
        <f aca="false">Adiabat_2/(B67)^gamma</f>
        <v>9.9215120040239</v>
      </c>
    </row>
    <row r="68" customFormat="false" ht="12.75" hidden="false" customHeight="false" outlineLevel="0" collapsed="false">
      <c r="B68" s="0" t="n">
        <f aca="false">B67+delta_V</f>
        <v>2.68</v>
      </c>
      <c r="C68" s="0" t="n">
        <f aca="false">0.0821*T_hot/B68</f>
        <v>11.4266044776119</v>
      </c>
      <c r="D68" s="0" t="n">
        <f aca="false">0.0821*T_cold/B68</f>
        <v>8.36317164179105</v>
      </c>
      <c r="E68" s="0" t="n">
        <f aca="false">Adiabat_1/(B68)^gamma</f>
        <v>13.5464492142343</v>
      </c>
      <c r="F68" s="0" t="n">
        <f aca="false">Adiabat_2/(B68)^gamma</f>
        <v>9.67603515302447</v>
      </c>
    </row>
    <row r="69" customFormat="false" ht="12.75" hidden="false" customHeight="false" outlineLevel="0" collapsed="false">
      <c r="B69" s="0" t="n">
        <f aca="false">B68+delta_V</f>
        <v>2.72</v>
      </c>
      <c r="C69" s="0" t="n">
        <f aca="false">0.0821*T_hot/B69</f>
        <v>11.2585661764706</v>
      </c>
      <c r="D69" s="0" t="n">
        <f aca="false">0.0821*T_cold/B69</f>
        <v>8.24018382352941</v>
      </c>
      <c r="E69" s="0" t="n">
        <f aca="false">Adiabat_1/(B69)^gamma</f>
        <v>13.216189157703</v>
      </c>
      <c r="F69" s="0" t="n">
        <f aca="false">Adiabat_2/(B69)^gamma</f>
        <v>9.44013511264501</v>
      </c>
    </row>
    <row r="70" customFormat="false" ht="12.75" hidden="false" customHeight="false" outlineLevel="0" collapsed="false">
      <c r="B70" s="0" t="n">
        <f aca="false">B69+delta_V</f>
        <v>2.76</v>
      </c>
      <c r="C70" s="0" t="n">
        <f aca="false">0.0821*T_hot/B70</f>
        <v>11.0953985507246</v>
      </c>
      <c r="D70" s="0" t="n">
        <f aca="false">0.0821*T_cold/B70</f>
        <v>8.12076086956522</v>
      </c>
      <c r="E70" s="0" t="n">
        <f aca="false">Adiabat_1/(B70)^gamma</f>
        <v>12.8986277484578</v>
      </c>
      <c r="F70" s="0" t="n">
        <f aca="false">Adiabat_2/(B70)^gamma</f>
        <v>9.21330553461272</v>
      </c>
    </row>
    <row r="71" customFormat="false" ht="12.75" hidden="false" customHeight="false" outlineLevel="0" collapsed="false">
      <c r="B71" s="0" t="n">
        <f aca="false">B70+delta_V</f>
        <v>2.8</v>
      </c>
      <c r="C71" s="0" t="n">
        <f aca="false">0.0821*T_hot/B71</f>
        <v>10.9368928571429</v>
      </c>
      <c r="D71" s="0" t="n">
        <f aca="false">0.0821*T_cold/B71</f>
        <v>8.00475</v>
      </c>
      <c r="E71" s="0" t="n">
        <f aca="false">Adiabat_1/(B71)^gamma</f>
        <v>12.5931031245224</v>
      </c>
      <c r="F71" s="0" t="n">
        <f aca="false">Adiabat_2/(B71)^gamma</f>
        <v>8.99507366037315</v>
      </c>
    </row>
    <row r="72" customFormat="false" ht="12.75" hidden="false" customHeight="false" outlineLevel="0" collapsed="false">
      <c r="B72" s="0" t="n">
        <f aca="false">B71+delta_V</f>
        <v>2.84</v>
      </c>
      <c r="C72" s="0" t="n">
        <f aca="false">0.0821*T_hot/B72</f>
        <v>10.7828521126761</v>
      </c>
      <c r="D72" s="0" t="n">
        <f aca="false">0.0821*T_cold/B72</f>
        <v>7.89200704225352</v>
      </c>
      <c r="E72" s="0" t="n">
        <f aca="false">Adiabat_1/(B72)^gamma</f>
        <v>12.2989967145523</v>
      </c>
      <c r="F72" s="0" t="n">
        <f aca="false">Adiabat_2/(B72)^gamma</f>
        <v>8.78499765325163</v>
      </c>
    </row>
    <row r="73" customFormat="false" ht="12.75" hidden="false" customHeight="false" outlineLevel="0" collapsed="false">
      <c r="B73" s="0" t="n">
        <f aca="false">B72+delta_V</f>
        <v>2.88</v>
      </c>
      <c r="C73" s="0" t="n">
        <f aca="false">0.0821*T_hot/B73</f>
        <v>10.6330902777778</v>
      </c>
      <c r="D73" s="0" t="n">
        <f aca="false">0.0821*T_cold/B73</f>
        <v>7.78239583333333</v>
      </c>
      <c r="E73" s="0" t="n">
        <f aca="false">Adiabat_1/(B73)^gamma</f>
        <v>12.0157298470356</v>
      </c>
      <c r="F73" s="0" t="n">
        <f aca="false">Adiabat_2/(B73)^gamma</f>
        <v>8.58266417645402</v>
      </c>
    </row>
    <row r="74" customFormat="false" ht="12.75" hidden="false" customHeight="false" outlineLevel="0" collapsed="false">
      <c r="B74" s="0" t="n">
        <f aca="false">B73+delta_V</f>
        <v>2.92</v>
      </c>
      <c r="C74" s="0" t="n">
        <f aca="false">0.0821*T_hot/B74</f>
        <v>10.4874315068493</v>
      </c>
      <c r="D74" s="0" t="n">
        <f aca="false">0.0821*T_cold/B74</f>
        <v>7.67578767123288</v>
      </c>
      <c r="E74" s="0" t="n">
        <f aca="false">Adiabat_1/(B74)^gamma</f>
        <v>11.7427606676938</v>
      </c>
      <c r="F74" s="0" t="n">
        <f aca="false">Adiabat_2/(B74)^gamma</f>
        <v>8.38768619120988</v>
      </c>
    </row>
    <row r="75" customFormat="false" ht="12.75" hidden="false" customHeight="false" outlineLevel="0" collapsed="false">
      <c r="B75" s="0" t="n">
        <f aca="false">B74+delta_V</f>
        <v>2.96</v>
      </c>
      <c r="C75" s="0" t="n">
        <f aca="false">0.0821*T_hot/B75</f>
        <v>10.3457094594595</v>
      </c>
      <c r="D75" s="0" t="n">
        <f aca="false">0.0821*T_cold/B75</f>
        <v>7.57206081081081</v>
      </c>
      <c r="E75" s="0" t="n">
        <f aca="false">Adiabat_1/(B75)^gamma</f>
        <v>11.4795813332997</v>
      </c>
      <c r="F75" s="0" t="n">
        <f aca="false">Adiabat_2/(B75)^gamma</f>
        <v>8.1997009523569</v>
      </c>
    </row>
    <row r="76" customFormat="false" ht="12.75" hidden="false" customHeight="false" outlineLevel="0" collapsed="false">
      <c r="B76" s="0" t="n">
        <f aca="false">B75+delta_V</f>
        <v>3</v>
      </c>
      <c r="C76" s="0" t="n">
        <f aca="false">0.0821*T_hot/B76</f>
        <v>10.2077666666667</v>
      </c>
      <c r="D76" s="0" t="n">
        <f aca="false">0.0821*T_cold/B76</f>
        <v>7.4711</v>
      </c>
      <c r="E76" s="0" t="n">
        <f aca="false">Adiabat_1/(B76)^gamma</f>
        <v>11.2257154537868</v>
      </c>
      <c r="F76" s="0" t="n">
        <f aca="false">Adiabat_2/(B76)^gamma</f>
        <v>8.0183681812763</v>
      </c>
    </row>
    <row r="77" customFormat="false" ht="12.75" hidden="false" customHeight="false" outlineLevel="0" collapsed="false">
      <c r="B77" s="0" t="n">
        <f aca="false">B76+delta_V</f>
        <v>3.04</v>
      </c>
      <c r="C77" s="0" t="n">
        <f aca="false">0.0821*T_hot/B77</f>
        <v>10.0734539473684</v>
      </c>
      <c r="D77" s="0" t="n">
        <f aca="false">0.0821*T_cold/B77</f>
        <v>7.37279605263158</v>
      </c>
      <c r="E77" s="0" t="n">
        <f aca="false">Adiabat_1/(B77)^gamma</f>
        <v>10.9807157577176</v>
      </c>
      <c r="F77" s="0" t="n">
        <f aca="false">Adiabat_2/(B77)^gamma</f>
        <v>7.84336839836972</v>
      </c>
    </row>
    <row r="78" customFormat="false" ht="12.75" hidden="false" customHeight="false" outlineLevel="0" collapsed="false">
      <c r="B78" s="0" t="n">
        <f aca="false">B77+delta_V</f>
        <v>3.08</v>
      </c>
      <c r="C78" s="0" t="n">
        <f aca="false">0.0821*T_hot/B78</f>
        <v>9.94262987012987</v>
      </c>
      <c r="D78" s="0" t="n">
        <f aca="false">0.0821*T_cold/B78</f>
        <v>7.27704545454545</v>
      </c>
      <c r="E78" s="0" t="n">
        <f aca="false">Adiabat_1/(B78)^gamma</f>
        <v>10.7441619589692</v>
      </c>
      <c r="F78" s="0" t="n">
        <f aca="false">Adiabat_2/(B78)^gamma</f>
        <v>7.67440139926373</v>
      </c>
    </row>
    <row r="79" customFormat="false" ht="12.75" hidden="false" customHeight="false" outlineLevel="0" collapsed="false">
      <c r="B79" s="0" t="n">
        <f aca="false">B78+delta_V</f>
        <v>3.12</v>
      </c>
      <c r="C79" s="0" t="n">
        <f aca="false">0.0821*T_hot/B79</f>
        <v>9.81516025641026</v>
      </c>
      <c r="D79" s="0" t="n">
        <f aca="false">0.0821*T_cold/B79</f>
        <v>7.18375</v>
      </c>
      <c r="E79" s="0" t="n">
        <f aca="false">Adiabat_1/(B79)^gamma</f>
        <v>10.5156588049481</v>
      </c>
      <c r="F79" s="0" t="n">
        <f aca="false">Adiabat_2/(B79)^gamma</f>
        <v>7.5111848606772</v>
      </c>
    </row>
    <row r="80" customFormat="false" ht="12.75" hidden="false" customHeight="false" outlineLevel="0" collapsed="false">
      <c r="B80" s="0" t="n">
        <f aca="false">B79+delta_V</f>
        <v>3.16</v>
      </c>
      <c r="C80" s="0" t="n">
        <f aca="false">0.0821*T_hot/B80</f>
        <v>9.69091772151899</v>
      </c>
      <c r="D80" s="0" t="n">
        <f aca="false">0.0821*T_cold/B80</f>
        <v>7.0928164556962</v>
      </c>
      <c r="E80" s="0" t="n">
        <f aca="false">Adiabat_1/(B80)^gamma</f>
        <v>10.2948342887924</v>
      </c>
      <c r="F80" s="0" t="n">
        <f aca="false">Adiabat_2/(B80)^gamma</f>
        <v>7.35345306342316</v>
      </c>
    </row>
    <row r="81" customFormat="false" ht="12.75" hidden="false" customHeight="false" outlineLevel="0" collapsed="false">
      <c r="B81" s="0" t="n">
        <f aca="false">B80+delta_V</f>
        <v>3.2</v>
      </c>
      <c r="C81" s="0" t="n">
        <f aca="false">0.0821*T_hot/B81</f>
        <v>9.56978125</v>
      </c>
      <c r="D81" s="0" t="n">
        <f aca="false">0.0821*T_cold/B81</f>
        <v>7.00415625</v>
      </c>
      <c r="E81" s="0" t="n">
        <f aca="false">Adiabat_1/(B81)^gamma</f>
        <v>10.0813380099156</v>
      </c>
      <c r="F81" s="0" t="n">
        <f aca="false">Adiabat_2/(B81)^gamma</f>
        <v>7.20095572136825</v>
      </c>
    </row>
    <row r="82" customFormat="false" ht="12.75" hidden="false" customHeight="false" outlineLevel="0" collapsed="false">
      <c r="B82" s="0" t="n">
        <f aca="false">B81+delta_V</f>
        <v>3.24</v>
      </c>
      <c r="C82" s="0" t="n">
        <f aca="false">0.0821*T_hot/B82</f>
        <v>9.45163580246913</v>
      </c>
      <c r="D82" s="0" t="n">
        <f aca="false">0.0821*T_cold/B82</f>
        <v>6.91768518518518</v>
      </c>
      <c r="E82" s="0" t="n">
        <f aca="false">Adiabat_1/(B82)^gamma</f>
        <v>9.87483966890867</v>
      </c>
      <c r="F82" s="0" t="n">
        <f aca="false">Adiabat_2/(B82)^gamma</f>
        <v>7.05345690636334</v>
      </c>
    </row>
    <row r="83" customFormat="false" ht="12.75" hidden="false" customHeight="false" outlineLevel="0" collapsed="false">
      <c r="B83" s="0" t="n">
        <f aca="false">B82+delta_V</f>
        <v>3.28</v>
      </c>
      <c r="C83" s="0" t="n">
        <f aca="false">0.0821*T_hot/B83</f>
        <v>9.33637195121951</v>
      </c>
      <c r="D83" s="0" t="n">
        <f aca="false">0.0821*T_cold/B83</f>
        <v>6.83332317073171</v>
      </c>
      <c r="E83" s="0" t="n">
        <f aca="false">Adiabat_1/(B83)^gamma</f>
        <v>9.67502768429446</v>
      </c>
      <c r="F83" s="0" t="n">
        <f aca="false">Adiabat_2/(B83)^gamma</f>
        <v>6.91073406021033</v>
      </c>
    </row>
    <row r="84" customFormat="false" ht="12.75" hidden="false" customHeight="false" outlineLevel="0" collapsed="false">
      <c r="B84" s="0" t="n">
        <f aca="false">B83+delta_V</f>
        <v>3.32</v>
      </c>
      <c r="C84" s="0" t="n">
        <f aca="false">0.0821*T_hot/B84</f>
        <v>9.22388554216867</v>
      </c>
      <c r="D84" s="0" t="n">
        <f aca="false">0.0821*T_cold/B84</f>
        <v>6.75099397590361</v>
      </c>
      <c r="E84" s="0" t="n">
        <f aca="false">Adiabat_1/(B84)^gamma</f>
        <v>9.48160791992253</v>
      </c>
      <c r="F84" s="0" t="n">
        <f aca="false">Adiabat_2/(B84)^gamma</f>
        <v>6.77257708565895</v>
      </c>
    </row>
    <row r="85" customFormat="false" ht="12.75" hidden="false" customHeight="false" outlineLevel="0" collapsed="false">
      <c r="B85" s="0" t="n">
        <f aca="false">B84+delta_V</f>
        <v>3.36</v>
      </c>
      <c r="C85" s="0" t="n">
        <f aca="false">0.0821*T_hot/B85</f>
        <v>9.11407738095238</v>
      </c>
      <c r="D85" s="0" t="n">
        <f aca="false">0.0821*T_cold/B85</f>
        <v>6.670625</v>
      </c>
      <c r="E85" s="0" t="n">
        <f aca="false">Adiabat_1/(B85)^gamma</f>
        <v>9.29430251295023</v>
      </c>
      <c r="F85" s="0" t="n">
        <f aca="false">Adiabat_2/(B85)^gamma</f>
        <v>6.63878750925017</v>
      </c>
    </row>
    <row r="86" customFormat="false" ht="12.75" hidden="false" customHeight="false" outlineLevel="0" collapsed="false">
      <c r="B86" s="0" t="n">
        <f aca="false">B85+delta_V</f>
        <v>3.4</v>
      </c>
      <c r="C86" s="0" t="n">
        <f aca="false">0.0821*T_hot/B86</f>
        <v>9.00685294117647</v>
      </c>
      <c r="D86" s="0" t="n">
        <f aca="false">0.0821*T_cold/B86</f>
        <v>6.59214705882353</v>
      </c>
      <c r="E86" s="0" t="n">
        <f aca="false">Adiabat_1/(B86)^gamma</f>
        <v>9.11284879337295</v>
      </c>
      <c r="F86" s="0" t="n">
        <f aca="false">Adiabat_2/(B86)^gamma</f>
        <v>6.50917770955211</v>
      </c>
    </row>
    <row r="87" customFormat="false" ht="12.75" hidden="false" customHeight="false" outlineLevel="0" collapsed="false">
      <c r="B87" s="0" t="n">
        <f aca="false">B86+delta_V</f>
        <v>3.44</v>
      </c>
      <c r="C87" s="0" t="n">
        <f aca="false">0.0821*T_hot/B87</f>
        <v>8.90212209302325</v>
      </c>
      <c r="D87" s="0" t="n">
        <f aca="false">0.0821*T_cold/B87</f>
        <v>6.51549418604651</v>
      </c>
      <c r="E87" s="0" t="n">
        <f aca="false">Adiabat_1/(B87)^gamma</f>
        <v>8.93699828697551</v>
      </c>
      <c r="F87" s="0" t="n">
        <f aca="false">Adiabat_2/(B87)^gamma</f>
        <v>6.3835702049825</v>
      </c>
    </row>
    <row r="88" customFormat="false" ht="12.75" hidden="false" customHeight="false" outlineLevel="0" collapsed="false">
      <c r="B88" s="0" t="n">
        <f aca="false">B87+delta_V</f>
        <v>3.48</v>
      </c>
      <c r="C88" s="0" t="n">
        <f aca="false">0.0821*T_hot/B88</f>
        <v>8.79979885057471</v>
      </c>
      <c r="D88" s="0" t="n">
        <f aca="false">0.0821*T_cold/B88</f>
        <v>6.44060344827586</v>
      </c>
      <c r="E88" s="0" t="n">
        <f aca="false">Adiabat_1/(B88)^gamma</f>
        <v>8.76651579438232</v>
      </c>
      <c r="F88" s="0" t="n">
        <f aca="false">Adiabat_2/(B88)^gamma</f>
        <v>6.26179699598737</v>
      </c>
    </row>
    <row r="89" customFormat="false" ht="12.75" hidden="false" customHeight="false" outlineLevel="0" collapsed="false">
      <c r="B89" s="0" t="n">
        <f aca="false">B88+delta_V</f>
        <v>3.52</v>
      </c>
      <c r="C89" s="0" t="n">
        <f aca="false">0.0821*T_hot/B89</f>
        <v>8.69980113636363</v>
      </c>
      <c r="D89" s="0" t="n">
        <f aca="false">0.0821*T_cold/B89</f>
        <v>6.36741477272727</v>
      </c>
      <c r="E89" s="0" t="n">
        <f aca="false">Adiabat_1/(B89)^gamma</f>
        <v>8.60117853960265</v>
      </c>
      <c r="F89" s="0" t="n">
        <f aca="false">Adiabat_2/(B89)^gamma</f>
        <v>6.14369895685903</v>
      </c>
    </row>
    <row r="90" customFormat="false" ht="12.75" hidden="false" customHeight="false" outlineLevel="0" collapsed="false">
      <c r="B90" s="0" t="n">
        <f aca="false">B89+delta_V</f>
        <v>3.56</v>
      </c>
      <c r="C90" s="0" t="n">
        <f aca="false">0.0821*T_hot/B90</f>
        <v>8.60205056179775</v>
      </c>
      <c r="D90" s="0" t="n">
        <f aca="false">0.0821*T_cold/B90</f>
        <v>6.29587078651685</v>
      </c>
      <c r="E90" s="0" t="n">
        <f aca="false">Adiabat_1/(B90)^gamma</f>
        <v>8.44077538210752</v>
      </c>
      <c r="F90" s="0" t="n">
        <f aca="false">Adiabat_2/(B90)^gamma</f>
        <v>6.02912527293394</v>
      </c>
    </row>
    <row r="91" customFormat="false" ht="12.75" hidden="false" customHeight="false" outlineLevel="0" collapsed="false">
      <c r="B91" s="0" t="n">
        <f aca="false">B90+delta_V</f>
        <v>3.6</v>
      </c>
      <c r="C91" s="0" t="n">
        <f aca="false">0.0821*T_hot/B91</f>
        <v>8.50647222222222</v>
      </c>
      <c r="D91" s="0" t="n">
        <f aca="false">0.0821*T_cold/B91</f>
        <v>6.22591666666667</v>
      </c>
      <c r="E91" s="0" t="n">
        <f aca="false">Adiabat_1/(B91)^gamma</f>
        <v>8.28510608704731</v>
      </c>
      <c r="F91" s="0" t="n">
        <f aca="false">Adiabat_2/(B91)^gamma</f>
        <v>5.91793291931951</v>
      </c>
    </row>
    <row r="92" customFormat="false" ht="12.75" hidden="false" customHeight="false" outlineLevel="0" collapsed="false">
      <c r="B92" s="0" t="n">
        <f aca="false">B91+delta_V</f>
        <v>3.64</v>
      </c>
      <c r="C92" s="0" t="n">
        <f aca="false">0.0821*T_hot/B92</f>
        <v>8.4129945054945</v>
      </c>
      <c r="D92" s="0" t="n">
        <f aca="false">0.0821*T_cold/B92</f>
        <v>6.1575</v>
      </c>
      <c r="E92" s="0" t="n">
        <f aca="false">Adiabat_1/(B92)^gamma</f>
        <v>8.13398064873007</v>
      </c>
      <c r="F92" s="0" t="n">
        <f aca="false">Adiabat_2/(B92)^gamma</f>
        <v>5.80998617766434</v>
      </c>
    </row>
    <row r="93" customFormat="false" ht="12.75" hidden="false" customHeight="false" outlineLevel="0" collapsed="false">
      <c r="B93" s="0" t="n">
        <f aca="false">B92+delta_V</f>
        <v>3.68</v>
      </c>
      <c r="C93" s="0" t="n">
        <f aca="false">0.0821*T_hot/B93</f>
        <v>8.32154891304348</v>
      </c>
      <c r="D93" s="0" t="n">
        <f aca="false">0.0821*T_cold/B93</f>
        <v>6.09057065217391</v>
      </c>
      <c r="E93" s="0" t="n">
        <f aca="false">Adiabat_1/(B93)^gamma</f>
        <v>7.98721866293902</v>
      </c>
      <c r="F93" s="0" t="n">
        <f aca="false">Adiabat_2/(B93)^gamma</f>
        <v>5.70515618781359</v>
      </c>
    </row>
    <row r="94" customFormat="false" ht="12.75" hidden="false" customHeight="false" outlineLevel="0" collapsed="false">
      <c r="B94" s="0" t="n">
        <f aca="false">B93+delta_V</f>
        <v>3.72</v>
      </c>
      <c r="C94" s="0" t="n">
        <f aca="false">0.0821*T_hot/B94</f>
        <v>8.23206989247312</v>
      </c>
      <c r="D94" s="0" t="n">
        <f aca="false">0.0821*T_cold/B94</f>
        <v>6.02508064516129</v>
      </c>
      <c r="E94" s="0" t="n">
        <f aca="false">Adiabat_1/(B94)^gamma</f>
        <v>7.84464874407785</v>
      </c>
      <c r="F94" s="0" t="n">
        <f aca="false">Adiabat_2/(B94)^gamma</f>
        <v>5.60332053148418</v>
      </c>
    </row>
    <row r="95" customFormat="false" ht="12.75" hidden="false" customHeight="false" outlineLevel="0" collapsed="false">
      <c r="B95" s="0" t="n">
        <f aca="false">B94+delta_V</f>
        <v>3.76</v>
      </c>
      <c r="C95" s="0" t="n">
        <f aca="false">0.0821*T_hot/B95</f>
        <v>8.14449468085106</v>
      </c>
      <c r="D95" s="0" t="n">
        <f aca="false">0.0821*T_cold/B95</f>
        <v>5.96098404255319</v>
      </c>
      <c r="E95" s="0" t="n">
        <f aca="false">Adiabat_1/(B95)^gamma</f>
        <v>7.70610798350117</v>
      </c>
      <c r="F95" s="0" t="n">
        <f aca="false">Adiabat_2/(B95)^gamma</f>
        <v>5.50436284535798</v>
      </c>
    </row>
    <row r="96" customFormat="false" ht="12.75" hidden="false" customHeight="false" outlineLevel="0" collapsed="false">
      <c r="B96" s="0" t="n">
        <f aca="false">B95+delta_V</f>
        <v>3.8</v>
      </c>
      <c r="C96" s="0" t="n">
        <f aca="false">0.0821*T_hot/B96</f>
        <v>8.05876315789474</v>
      </c>
      <c r="D96" s="0" t="n">
        <f aca="false">0.0821*T_cold/B96</f>
        <v>5.89823684210526</v>
      </c>
      <c r="E96" s="0" t="n">
        <f aca="false">Adiabat_1/(B96)^gamma</f>
        <v>7.57144144571852</v>
      </c>
      <c r="F96" s="0" t="n">
        <f aca="false">Adiabat_2/(B96)^gamma</f>
        <v>5.40817246122751</v>
      </c>
    </row>
    <row r="97" customFormat="false" ht="12.75" hidden="false" customHeight="false" outlineLevel="0" collapsed="false">
      <c r="B97" s="0" t="n">
        <f aca="false">B96+delta_V</f>
        <v>3.84</v>
      </c>
      <c r="C97" s="0" t="n">
        <f aca="false">0.0821*T_hot/B97</f>
        <v>7.97481770833333</v>
      </c>
      <c r="D97" s="0" t="n">
        <f aca="false">0.0821*T_cold/B97</f>
        <v>5.836796875</v>
      </c>
      <c r="E97" s="0" t="n">
        <f aca="false">Adiabat_1/(B97)^gamma</f>
        <v>7.440501699458</v>
      </c>
      <c r="F97" s="0" t="n">
        <f aca="false">Adiabat_2/(B97)^gamma</f>
        <v>5.31464407104143</v>
      </c>
    </row>
    <row r="98" customFormat="false" ht="12.75" hidden="false" customHeight="false" outlineLevel="0" collapsed="false">
      <c r="B98" s="0" t="n">
        <f aca="false">B97+delta_V</f>
        <v>3.88</v>
      </c>
      <c r="C98" s="0" t="n">
        <f aca="false">0.0821*T_hot/B98</f>
        <v>7.8926030927835</v>
      </c>
      <c r="D98" s="0" t="n">
        <f aca="false">0.0821*T_cold/B98</f>
        <v>5.7766237113402</v>
      </c>
      <c r="E98" s="0" t="n">
        <f aca="false">Adiabat_1/(B98)^gamma</f>
        <v>7.31314838084438</v>
      </c>
      <c r="F98" s="0" t="n">
        <f aca="false">Adiabat_2/(B98)^gamma</f>
        <v>5.22367741488884</v>
      </c>
    </row>
    <row r="99" customFormat="false" ht="12.75" hidden="false" customHeight="false" outlineLevel="0" collapsed="false">
      <c r="B99" s="0" t="n">
        <f aca="false">B98+delta_V</f>
        <v>3.92</v>
      </c>
      <c r="C99" s="0" t="n">
        <f aca="false">0.0821*T_hot/B99</f>
        <v>7.81206632653061</v>
      </c>
      <c r="D99" s="0" t="n">
        <f aca="false">0.0821*T_cold/B99</f>
        <v>5.71767857142857</v>
      </c>
      <c r="E99" s="0" t="n">
        <f aca="false">Adiabat_1/(B99)^gamma</f>
        <v>7.18924778618792</v>
      </c>
      <c r="F99" s="0" t="n">
        <f aca="false">Adiabat_2/(B99)^gamma</f>
        <v>5.13517699013423</v>
      </c>
    </row>
    <row r="100" customFormat="false" ht="12.75" hidden="false" customHeight="false" outlineLevel="0" collapsed="false">
      <c r="B100" s="0" t="n">
        <f aca="false">B99+delta_V</f>
        <v>3.96</v>
      </c>
      <c r="C100" s="0" t="n">
        <f aca="false">0.0821*T_hot/B100</f>
        <v>7.73315656565656</v>
      </c>
      <c r="D100" s="0" t="n">
        <f aca="false">0.0821*T_cold/B100</f>
        <v>5.65992424242424</v>
      </c>
      <c r="E100" s="0" t="n">
        <f aca="false">Adiabat_1/(B100)^gamma</f>
        <v>7.06867249209905</v>
      </c>
      <c r="F100" s="0" t="n">
        <f aca="false">Adiabat_2/(B100)^gamma</f>
        <v>5.04905178007075</v>
      </c>
    </row>
    <row r="101" customFormat="false" ht="12.75" hidden="false" customHeight="false" outlineLevel="0" collapsed="false">
      <c r="B101" s="0" t="n">
        <f aca="false">B100+delta_V</f>
        <v>4</v>
      </c>
      <c r="C101" s="0" t="n">
        <f aca="false">0.0821*T_hot/B101</f>
        <v>7.655825</v>
      </c>
      <c r="D101" s="0" t="n">
        <f aca="false">0.0821*T_cold/B101</f>
        <v>5.603325</v>
      </c>
      <c r="E101" s="0" t="n">
        <f aca="false">Adiabat_1/(B101)^gamma</f>
        <v>6.95130100084091</v>
      </c>
      <c r="F101" s="0" t="n">
        <f aca="false">Adiabat_2/(B101)^gamma</f>
        <v>4.96521500060065</v>
      </c>
    </row>
    <row r="102" customFormat="false" ht="12.75" hidden="false" customHeight="false" outlineLevel="0" collapsed="false">
      <c r="B102" s="0" t="n">
        <f aca="false">B101+delta_V</f>
        <v>4.04</v>
      </c>
      <c r="C102" s="0" t="n">
        <f aca="false">0.0821*T_hot/B102</f>
        <v>7.58002475247525</v>
      </c>
      <c r="D102" s="0" t="n">
        <f aca="false">0.0821*T_cold/B102</f>
        <v>5.54784653465346</v>
      </c>
      <c r="E102" s="0" t="n">
        <f aca="false">Adiabat_1/(B102)^gamma</f>
        <v>6.8370174090109</v>
      </c>
      <c r="F102" s="0" t="n">
        <f aca="false">Adiabat_2/(B102)^gamma</f>
        <v>4.88358386357921</v>
      </c>
    </row>
    <row r="103" customFormat="false" ht="12.75" hidden="false" customHeight="false" outlineLevel="0" collapsed="false">
      <c r="B103" s="0" t="n">
        <f aca="false">B102+delta_V</f>
        <v>4.08</v>
      </c>
      <c r="C103" s="0" t="n">
        <f aca="false">0.0821*T_hot/B103</f>
        <v>7.50571078431372</v>
      </c>
      <c r="D103" s="0" t="n">
        <f aca="false">0.0821*T_cold/B103</f>
        <v>5.49345588235294</v>
      </c>
      <c r="E103" s="0" t="n">
        <f aca="false">Adiabat_1/(B103)^gamma</f>
        <v>6.72571109780329</v>
      </c>
      <c r="F103" s="0" t="n">
        <f aca="false">Adiabat_2/(B103)^gamma</f>
        <v>4.80407935557378</v>
      </c>
    </row>
    <row r="104" customFormat="false" ht="12.75" hidden="false" customHeight="false" outlineLevel="0" collapsed="false">
      <c r="B104" s="0" t="n">
        <f aca="false">B103+delta_V</f>
        <v>4.12</v>
      </c>
      <c r="C104" s="0" t="n">
        <f aca="false">0.0821*T_hot/B104</f>
        <v>7.43283980582524</v>
      </c>
      <c r="D104" s="0" t="n">
        <f aca="false">0.0821*T_cold/B104</f>
        <v>5.4401213592233</v>
      </c>
      <c r="E104" s="0" t="n">
        <f aca="false">Adiabat_1/(B104)^gamma</f>
        <v>6.61727644325232</v>
      </c>
      <c r="F104" s="0" t="n">
        <f aca="false">Adiabat_2/(B104)^gamma</f>
        <v>4.72662603089451</v>
      </c>
    </row>
    <row r="105" customFormat="false" ht="12.75" hidden="false" customHeight="false" outlineLevel="0" collapsed="false">
      <c r="B105" s="0" t="n">
        <f aca="false">B104+delta_V</f>
        <v>4.16</v>
      </c>
      <c r="C105" s="0" t="n">
        <f aca="false">0.0821*T_hot/B105</f>
        <v>7.36137019230769</v>
      </c>
      <c r="D105" s="0" t="n">
        <f aca="false">0.0821*T_cold/B105</f>
        <v>5.3878125</v>
      </c>
      <c r="E105" s="0" t="n">
        <f aca="false">Adiabat_1/(B105)^gamma</f>
        <v>6.51161254498739</v>
      </c>
      <c r="F105" s="0" t="n">
        <f aca="false">Adiabat_2/(B105)^gamma</f>
        <v>4.65115181784814</v>
      </c>
    </row>
    <row r="106" customFormat="false" ht="12.75" hidden="false" customHeight="false" outlineLevel="0" collapsed="false">
      <c r="B106" s="0" t="n">
        <f aca="false">B105+delta_V</f>
        <v>4.2</v>
      </c>
      <c r="C106" s="0" t="n">
        <f aca="false">0.0821*T_hot/B106</f>
        <v>7.2912619047619</v>
      </c>
      <c r="D106" s="0" t="n">
        <f aca="false">0.0821*T_cold/B106</f>
        <v>5.3365</v>
      </c>
      <c r="E106" s="0" t="n">
        <f aca="false">Adiabat_1/(B106)^gamma</f>
        <v>6.40862297215351</v>
      </c>
      <c r="F106" s="0" t="n">
        <f aca="false">Adiabat_2/(B106)^gamma</f>
        <v>4.57758783725251</v>
      </c>
    </row>
    <row r="107" customFormat="false" ht="12.75" hidden="false" customHeight="false" outlineLevel="0" collapsed="false">
      <c r="B107" s="0" t="n">
        <f aca="false">B106+delta_V</f>
        <v>4.24</v>
      </c>
      <c r="C107" s="0" t="n">
        <f aca="false">0.0821*T_hot/B107</f>
        <v>7.22247641509434</v>
      </c>
      <c r="D107" s="0" t="n">
        <f aca="false">0.0821*T_cold/B107</f>
        <v>5.28615566037736</v>
      </c>
      <c r="E107" s="0" t="n">
        <f aca="false">Adiabat_1/(B107)^gamma</f>
        <v>6.30821552525914</v>
      </c>
      <c r="F107" s="0" t="n">
        <f aca="false">Adiabat_2/(B107)^gamma</f>
        <v>4.50586823232796</v>
      </c>
    </row>
    <row r="108" customFormat="false" ht="12.75" hidden="false" customHeight="false" outlineLevel="0" collapsed="false">
      <c r="B108" s="0" t="n">
        <f aca="false">B107+delta_V</f>
        <v>4.28</v>
      </c>
      <c r="C108" s="0" t="n">
        <f aca="false">0.0821*T_hot/B108</f>
        <v>7.15497663551402</v>
      </c>
      <c r="D108" s="0" t="n">
        <f aca="false">0.0821*T_cold/B108</f>
        <v>5.2367523364486</v>
      </c>
      <c r="E108" s="0" t="n">
        <f aca="false">Adiabat_1/(B108)^gamma</f>
        <v>6.21030201281423</v>
      </c>
      <c r="F108" s="0" t="n">
        <f aca="false">Adiabat_2/(B108)^gamma</f>
        <v>4.43593000915302</v>
      </c>
    </row>
    <row r="109" customFormat="false" ht="12.75" hidden="false" customHeight="false" outlineLevel="0" collapsed="false">
      <c r="B109" s="0" t="n">
        <f aca="false">B108+delta_V</f>
        <v>4.32</v>
      </c>
      <c r="C109" s="0" t="n">
        <f aca="false">0.0821*T_hot/B109</f>
        <v>7.08872685185185</v>
      </c>
      <c r="D109" s="0" t="n">
        <f aca="false">0.0821*T_cold/B109</f>
        <v>5.18826388888889</v>
      </c>
      <c r="E109" s="0" t="n">
        <f aca="false">Adiabat_1/(B109)^gamma</f>
        <v>6.1147980417117</v>
      </c>
      <c r="F109" s="0" t="n">
        <f aca="false">Adiabat_2/(B109)^gamma</f>
        <v>4.36771288693693</v>
      </c>
    </row>
    <row r="110" customFormat="false" ht="12.75" hidden="false" customHeight="false" outlineLevel="0" collapsed="false">
      <c r="B110" s="0" t="n">
        <f aca="false">B109+delta_V</f>
        <v>4.36</v>
      </c>
      <c r="C110" s="0" t="n">
        <f aca="false">0.0821*T_hot/B110</f>
        <v>7.02369266055046</v>
      </c>
      <c r="D110" s="0" t="n">
        <f aca="false">0.0821*T_cold/B110</f>
        <v>5.14066513761468</v>
      </c>
      <c r="E110" s="0" t="n">
        <f aca="false">Adiabat_1/(B110)^gamma</f>
        <v>6.02162282038885</v>
      </c>
      <c r="F110" s="0" t="n">
        <f aca="false">Adiabat_2/(B110)^gamma</f>
        <v>4.30115915742061</v>
      </c>
    </row>
    <row r="111" customFormat="false" ht="12.75" hidden="false" customHeight="false" outlineLevel="0" collapsed="false">
      <c r="B111" s="0" t="n">
        <f aca="false">B110+delta_V</f>
        <v>4.4</v>
      </c>
      <c r="C111" s="0" t="n">
        <f aca="false">0.0821*T_hot/B111</f>
        <v>6.95984090909091</v>
      </c>
      <c r="D111" s="0" t="n">
        <f aca="false">0.0821*T_cold/B111</f>
        <v>5.09393181818182</v>
      </c>
      <c r="E111" s="0" t="n">
        <f aca="false">Adiabat_1/(B111)^gamma</f>
        <v>5.93069897388076</v>
      </c>
      <c r="F111" s="0" t="n">
        <f aca="false">Adiabat_2/(B111)^gamma</f>
        <v>4.23621355277197</v>
      </c>
    </row>
    <row r="112" customFormat="false" ht="12.75" hidden="false" customHeight="false" outlineLevel="0" collapsed="false">
      <c r="B112" s="0" t="n">
        <f aca="false">B111+delta_V</f>
        <v>4.44</v>
      </c>
      <c r="C112" s="0" t="n">
        <f aca="false">0.0821*T_hot/B112</f>
        <v>6.89713963963964</v>
      </c>
      <c r="D112" s="0" t="n">
        <f aca="false">0.0821*T_cold/B112</f>
        <v>5.04804054054054</v>
      </c>
      <c r="E112" s="0" t="n">
        <f aca="false">Adiabat_1/(B112)^gamma</f>
        <v>5.84195236994686</v>
      </c>
      <c r="F112" s="0" t="n">
        <f aca="false">Adiabat_2/(B112)^gamma</f>
        <v>4.17282312139061</v>
      </c>
    </row>
    <row r="113" customFormat="false" ht="12.75" hidden="false" customHeight="false" outlineLevel="0" collapsed="false">
      <c r="B113" s="0" t="n">
        <f aca="false">B112+delta_V</f>
        <v>4.48</v>
      </c>
      <c r="C113" s="0" t="n">
        <f aca="false">0.0821*T_hot/B113</f>
        <v>6.83555803571428</v>
      </c>
      <c r="D113" s="0" t="n">
        <f aca="false">0.0821*T_cold/B113</f>
        <v>5.00296875</v>
      </c>
      <c r="E113" s="0" t="n">
        <f aca="false">Adiabat_1/(B113)^gamma</f>
        <v>5.75531195551503</v>
      </c>
      <c r="F113" s="0" t="n">
        <f aca="false">Adiabat_2/(B113)^gamma</f>
        <v>4.11093711108217</v>
      </c>
    </row>
    <row r="114" customFormat="false" ht="12.75" hidden="false" customHeight="false" outlineLevel="0" collapsed="false">
      <c r="B114" s="0" t="n">
        <f aca="false">B113+delta_V</f>
        <v>4.52</v>
      </c>
      <c r="C114" s="0" t="n">
        <f aca="false">0.0821*T_hot/B114</f>
        <v>6.77506637168141</v>
      </c>
      <c r="D114" s="0" t="n">
        <f aca="false">0.0821*T_cold/B114</f>
        <v>4.95869469026549</v>
      </c>
      <c r="E114" s="0" t="n">
        <f aca="false">Adiabat_1/(B114)^gamma</f>
        <v>5.67070960274542</v>
      </c>
      <c r="F114" s="0" t="n">
        <f aca="false">Adiabat_2/(B114)^gamma</f>
        <v>4.05050685910387</v>
      </c>
    </row>
    <row r="115" customFormat="false" ht="12.75" hidden="false" customHeight="false" outlineLevel="0" collapsed="false">
      <c r="B115" s="0" t="n">
        <f aca="false">B114+delta_V</f>
        <v>4.56</v>
      </c>
      <c r="C115" s="0" t="n">
        <f aca="false">0.0821*T_hot/B115</f>
        <v>6.71563596491228</v>
      </c>
      <c r="D115" s="0" t="n">
        <f aca="false">0.0821*T_cold/B115</f>
        <v>4.91519736842105</v>
      </c>
      <c r="E115" s="0" t="n">
        <f aca="false">Adiabat_1/(B115)^gamma</f>
        <v>5.5880799640689</v>
      </c>
      <c r="F115" s="0" t="n">
        <f aca="false">Adiabat_2/(B115)^gamma</f>
        <v>3.99148568862064</v>
      </c>
    </row>
    <row r="116" customFormat="false" ht="12.75" hidden="false" customHeight="false" outlineLevel="0" collapsed="false">
      <c r="B116" s="0" t="n">
        <f aca="false">B115+delta_V</f>
        <v>4.6</v>
      </c>
      <c r="C116" s="0" t="n">
        <f aca="false">0.0821*T_hot/B116</f>
        <v>6.65723913043478</v>
      </c>
      <c r="D116" s="0" t="n">
        <f aca="false">0.0821*T_cold/B116</f>
        <v>4.87245652173913</v>
      </c>
      <c r="E116" s="0" t="n">
        <f aca="false">Adiabat_1/(B116)^gamma</f>
        <v>5.50736033560374</v>
      </c>
      <c r="F116" s="0" t="n">
        <f aca="false">Adiabat_2/(B116)^gamma</f>
        <v>3.93382881114553</v>
      </c>
    </row>
    <row r="117" customFormat="false" ht="12.75" hidden="false" customHeight="false" outlineLevel="0" collapsed="false">
      <c r="B117" s="0" t="n">
        <f aca="false">B116+delta_V</f>
        <v>4.64</v>
      </c>
      <c r="C117" s="0" t="n">
        <f aca="false">0.0821*T_hot/B117</f>
        <v>6.59984913793103</v>
      </c>
      <c r="D117" s="0" t="n">
        <f aca="false">0.0821*T_cold/B117</f>
        <v>4.8304525862069</v>
      </c>
      <c r="E117" s="0" t="n">
        <f aca="false">Adiabat_1/(B117)^gamma</f>
        <v>5.42849052839842</v>
      </c>
      <c r="F117" s="0" t="n">
        <f aca="false">Adiabat_2/(B117)^gamma</f>
        <v>3.8774932345703</v>
      </c>
    </row>
    <row r="118" customFormat="false" ht="12.75" hidden="false" customHeight="false" outlineLevel="0" collapsed="false">
      <c r="B118" s="0" t="n">
        <f aca="false">B117+delta_V</f>
        <v>4.68</v>
      </c>
      <c r="C118" s="0" t="n">
        <f aca="false">0.0821*T_hot/B118</f>
        <v>6.54344017094017</v>
      </c>
      <c r="D118" s="0" t="n">
        <f aca="false">0.0821*T_cold/B118</f>
        <v>4.78916666666667</v>
      </c>
      <c r="E118" s="0" t="n">
        <f aca="false">Adiabat_1/(B118)^gamma</f>
        <v>5.35141274698919</v>
      </c>
      <c r="F118" s="0" t="n">
        <f aca="false">Adiabat_2/(B118)^gamma</f>
        <v>3.82243767642085</v>
      </c>
    </row>
    <row r="119" customFormat="false" ht="12.75" hidden="false" customHeight="false" outlineLevel="0" collapsed="false">
      <c r="B119" s="0" t="n">
        <f aca="false">B118+delta_V</f>
        <v>4.72</v>
      </c>
      <c r="C119" s="0" t="n">
        <f aca="false">0.0821*T_hot/B119</f>
        <v>6.48798728813559</v>
      </c>
      <c r="D119" s="0" t="n">
        <f aca="false">0.0821*T_cold/B119</f>
        <v>4.74858050847458</v>
      </c>
      <c r="E119" s="0" t="n">
        <f aca="false">Adiabat_1/(B119)^gamma</f>
        <v>5.27607147479863</v>
      </c>
      <c r="F119" s="0" t="n">
        <f aca="false">Adiabat_2/(B119)^gamma</f>
        <v>3.76862248199902</v>
      </c>
    </row>
    <row r="120" customFormat="false" ht="12.75" hidden="false" customHeight="false" outlineLevel="0" collapsed="false">
      <c r="B120" s="0" t="n">
        <f aca="false">B119+delta_V</f>
        <v>4.76</v>
      </c>
      <c r="C120" s="0" t="n">
        <f aca="false">0.0821*T_hot/B120</f>
        <v>6.43346638655462</v>
      </c>
      <c r="D120" s="0" t="n">
        <f aca="false">0.0821*T_cold/B120</f>
        <v>4.70867647058823</v>
      </c>
      <c r="E120" s="0" t="n">
        <f aca="false">Adiabat_1/(B120)^gamma</f>
        <v>5.20241336593568</v>
      </c>
      <c r="F120" s="0" t="n">
        <f aca="false">Adiabat_2/(B120)^gamma</f>
        <v>3.71600954709692</v>
      </c>
    </row>
    <row r="121" customFormat="false" ht="12.75" hidden="false" customHeight="false" outlineLevel="0" collapsed="false">
      <c r="B121" s="0" t="n">
        <f aca="false">B120+delta_V</f>
        <v>4.8</v>
      </c>
      <c r="C121" s="0" t="n">
        <f aca="false">0.0821*T_hot/B121</f>
        <v>6.37985416666666</v>
      </c>
      <c r="D121" s="0" t="n">
        <f aca="false">0.0821*T_cold/B121</f>
        <v>4.6694375</v>
      </c>
      <c r="E121" s="0" t="n">
        <f aca="false">Adiabat_1/(B121)^gamma</f>
        <v>5.13038714298938</v>
      </c>
      <c r="F121" s="0" t="n">
        <f aca="false">Adiabat_2/(B121)^gamma</f>
        <v>3.66456224499241</v>
      </c>
    </row>
    <row r="122" customFormat="false" ht="12.75" hidden="false" customHeight="false" outlineLevel="0" collapsed="false">
      <c r="B122" s="0" t="n">
        <f aca="false">B121+delta_V</f>
        <v>4.84</v>
      </c>
      <c r="C122" s="0" t="n">
        <f aca="false">0.0821*T_hot/B122</f>
        <v>6.32712809917355</v>
      </c>
      <c r="D122" s="0" t="n">
        <f aca="false">0.0821*T_cold/B122</f>
        <v>4.63084710743802</v>
      </c>
      <c r="E122" s="0" t="n">
        <f aca="false">Adiabat_1/(B122)^gamma</f>
        <v>5.05994350043759</v>
      </c>
      <c r="F122" s="0" t="n">
        <f aca="false">Adiabat_2/(B122)^gamma</f>
        <v>3.61424535745542</v>
      </c>
    </row>
    <row r="123" customFormat="false" ht="12.75" hidden="false" customHeight="false" outlineLevel="0" collapsed="false">
      <c r="B123" s="0" t="n">
        <f aca="false">B122+delta_V</f>
        <v>4.88</v>
      </c>
      <c r="C123" s="0" t="n">
        <f aca="false">0.0821*T_hot/B123</f>
        <v>6.27526639344262</v>
      </c>
      <c r="D123" s="0" t="n">
        <f aca="false">0.0821*T_cold/B123</f>
        <v>4.59288934426229</v>
      </c>
      <c r="E123" s="0" t="n">
        <f aca="false">Adiabat_1/(B123)^gamma</f>
        <v>4.99103501331893</v>
      </c>
      <c r="F123" s="0" t="n">
        <f aca="false">Adiabat_2/(B123)^gamma</f>
        <v>3.56502500951352</v>
      </c>
    </row>
    <row r="124" customFormat="false" ht="12.75" hidden="false" customHeight="false" outlineLevel="0" collapsed="false">
      <c r="B124" s="0" t="n">
        <f aca="false">B123+delta_V</f>
        <v>4.92</v>
      </c>
      <c r="C124" s="0" t="n">
        <f aca="false">0.0821*T_hot/B124</f>
        <v>6.22424796747967</v>
      </c>
      <c r="D124" s="0" t="n">
        <f aca="false">0.0821*T_cold/B124</f>
        <v>4.5555487804878</v>
      </c>
      <c r="E124" s="0" t="n">
        <f aca="false">Adiabat_1/(B124)^gamma</f>
        <v>4.9236160508407</v>
      </c>
      <c r="F124" s="0" t="n">
        <f aca="false">Adiabat_2/(B124)^gamma</f>
        <v>3.51686860774335</v>
      </c>
    </row>
    <row r="125" customFormat="false" ht="12.75" hidden="false" customHeight="false" outlineLevel="0" collapsed="false">
      <c r="B125" s="0" t="n">
        <f aca="false">B124+delta_V</f>
        <v>4.96</v>
      </c>
      <c r="C125" s="0" t="n">
        <f aca="false">0.0821*T_hot/B125</f>
        <v>6.17405241935484</v>
      </c>
      <c r="D125" s="0" t="n">
        <f aca="false">0.0821*T_cold/B125</f>
        <v>4.51881048387097</v>
      </c>
      <c r="E125" s="0" t="n">
        <f aca="false">Adiabat_1/(B125)^gamma</f>
        <v>4.85764269461852</v>
      </c>
      <c r="F125" s="0" t="n">
        <f aca="false">Adiabat_2/(B125)^gamma</f>
        <v>3.46974478187037</v>
      </c>
    </row>
    <row r="126" customFormat="false" ht="12.75" hidden="false" customHeight="false" outlineLevel="0" collapsed="false">
      <c r="B126" s="0" t="n">
        <f aca="false">B125+delta_V</f>
        <v>5</v>
      </c>
      <c r="C126" s="0" t="n">
        <f aca="false">0.0821*T_hot/B126</f>
        <v>6.12466</v>
      </c>
      <c r="D126" s="0" t="n">
        <f aca="false">0.0821*T_cold/B126</f>
        <v>4.48266</v>
      </c>
      <c r="E126" s="0" t="n">
        <f aca="false">Adiabat_1/(B126)^gamma</f>
        <v>4.7930726612644</v>
      </c>
      <c r="F126" s="0" t="n">
        <f aca="false">Adiabat_2/(B126)^gamma</f>
        <v>3.42362332947457</v>
      </c>
    </row>
    <row r="127" customFormat="false" ht="12.75" hidden="false" customHeight="false" outlineLevel="0" collapsed="false">
      <c r="B127" s="0" t="n">
        <f aca="false">B126+delta_V</f>
        <v>5.04</v>
      </c>
      <c r="C127" s="0" t="n">
        <f aca="false">0.0821*T_hot/B127</f>
        <v>6.07605158730159</v>
      </c>
      <c r="D127" s="0" t="n">
        <f aca="false">0.0821*T_cold/B127</f>
        <v>4.44708333333333</v>
      </c>
      <c r="E127" s="0" t="n">
        <f aca="false">Adiabat_1/(B127)^gamma</f>
        <v>4.72986522905933</v>
      </c>
      <c r="F127" s="0" t="n">
        <f aca="false">Adiabat_2/(B127)^gamma</f>
        <v>3.37847516361381</v>
      </c>
    </row>
    <row r="128" customFormat="false" ht="12.75" hidden="false" customHeight="false" outlineLevel="0" collapsed="false">
      <c r="B128" s="0" t="n">
        <f aca="false">B127+delta_V</f>
        <v>5.08</v>
      </c>
      <c r="C128" s="0" t="n">
        <f aca="false">0.0821*T_hot/B128</f>
        <v>6.02820866141732</v>
      </c>
      <c r="D128" s="0" t="n">
        <f aca="false">0.0821*T_cold/B128</f>
        <v>4.41206692913386</v>
      </c>
      <c r="E128" s="0" t="n">
        <f aca="false">Adiabat_1/(B128)^gamma</f>
        <v>4.66798116846454</v>
      </c>
      <c r="F128" s="0" t="n">
        <f aca="false">Adiabat_2/(B128)^gamma</f>
        <v>3.33427226318896</v>
      </c>
    </row>
    <row r="129" customFormat="false" ht="12.75" hidden="false" customHeight="false" outlineLevel="0" collapsed="false">
      <c r="B129" s="0" t="n">
        <f aca="false">B128+delta_V</f>
        <v>5.12</v>
      </c>
      <c r="C129" s="0" t="n">
        <f aca="false">0.0821*T_hot/B129</f>
        <v>5.98111328125</v>
      </c>
      <c r="D129" s="0" t="n">
        <f aca="false">0.0821*T_cold/B129</f>
        <v>4.37759765625</v>
      </c>
      <c r="E129" s="0" t="n">
        <f aca="false">Adiabat_1/(B129)^gamma</f>
        <v>4.60738267624212</v>
      </c>
      <c r="F129" s="0" t="n">
        <f aca="false">Adiabat_2/(B129)^gamma</f>
        <v>3.29098762588723</v>
      </c>
    </row>
    <row r="130" customFormat="false" ht="12.75" hidden="false" customHeight="false" outlineLevel="0" collapsed="false">
      <c r="B130" s="0" t="n">
        <f aca="false">B129+delta_V</f>
        <v>5.16</v>
      </c>
      <c r="C130" s="0" t="n">
        <f aca="false">0.0821*T_hot/B130</f>
        <v>5.9347480620155</v>
      </c>
      <c r="D130" s="0" t="n">
        <f aca="false">0.0821*T_cold/B130</f>
        <v>4.34366279069767</v>
      </c>
      <c r="E130" s="0" t="n">
        <f aca="false">Adiabat_1/(B130)^gamma</f>
        <v>4.54803331297106</v>
      </c>
      <c r="F130" s="0" t="n">
        <f aca="false">Adiabat_2/(B130)^gamma</f>
        <v>3.24859522355075</v>
      </c>
    </row>
    <row r="131" customFormat="false" ht="12.75" hidden="false" customHeight="false" outlineLevel="0" collapsed="false">
      <c r="B131" s="0" t="n">
        <f aca="false">B130+delta_V</f>
        <v>5.2</v>
      </c>
      <c r="C131" s="0" t="n">
        <f aca="false">0.0821*T_hot/B131</f>
        <v>5.88909615384615</v>
      </c>
      <c r="D131" s="0" t="n">
        <f aca="false">0.0821*T_cold/B131</f>
        <v>4.31025</v>
      </c>
      <c r="E131" s="0" t="n">
        <f aca="false">Adiabat_1/(B131)^gamma</f>
        <v>4.48989794375898</v>
      </c>
      <c r="F131" s="0" t="n">
        <f aca="false">Adiabat_2/(B131)^gamma</f>
        <v>3.20706995982784</v>
      </c>
    </row>
    <row r="132" customFormat="false" ht="12.75" hidden="false" customHeight="false" outlineLevel="0" collapsed="false">
      <c r="B132" s="0" t="n">
        <f aca="false">B131+delta_V</f>
        <v>5.24</v>
      </c>
      <c r="C132" s="0" t="n">
        <f aca="false">0.0821*T_hot/B132</f>
        <v>5.84414122137404</v>
      </c>
      <c r="D132" s="0" t="n">
        <f aca="false">0.0821*T_cold/B132</f>
        <v>4.27734732824427</v>
      </c>
      <c r="E132" s="0" t="n">
        <f aca="false">Adiabat_1/(B132)^gamma</f>
        <v>4.43294268196314</v>
      </c>
      <c r="F132" s="0" t="n">
        <f aca="false">Adiabat_2/(B132)^gamma</f>
        <v>3.16638762997368</v>
      </c>
    </row>
    <row r="133" customFormat="false" ht="12.75" hidden="false" customHeight="false" outlineLevel="0" collapsed="false">
      <c r="B133" s="0" t="n">
        <f aca="false">B132+delta_V</f>
        <v>5.28</v>
      </c>
      <c r="C133" s="0" t="n">
        <f aca="false">0.0821*T_hot/B133</f>
        <v>5.79986742424242</v>
      </c>
      <c r="D133" s="0" t="n">
        <f aca="false">0.0821*T_cold/B133</f>
        <v>4.24494318181818</v>
      </c>
      <c r="E133" s="0" t="n">
        <f aca="false">Adiabat_1/(B133)^gamma</f>
        <v>4.3771348357462</v>
      </c>
      <c r="F133" s="0" t="n">
        <f aca="false">Adiabat_2/(B133)^gamma</f>
        <v>3.12652488267585</v>
      </c>
    </row>
    <row r="134" customFormat="false" ht="12.75" hidden="false" customHeight="false" outlineLevel="0" collapsed="false">
      <c r="B134" s="0" t="n">
        <f aca="false">B133+delta_V</f>
        <v>5.32</v>
      </c>
      <c r="C134" s="0" t="n">
        <f aca="false">0.0821*T_hot/B134</f>
        <v>5.75625939849624</v>
      </c>
      <c r="D134" s="0" t="n">
        <f aca="false">0.0821*T_cold/B134</f>
        <v>4.21302631578947</v>
      </c>
      <c r="E134" s="0" t="n">
        <f aca="false">Adiabat_1/(B134)^gamma</f>
        <v>4.3224428573039</v>
      </c>
      <c r="F134" s="0" t="n">
        <f aca="false">Adiabat_2/(B134)^gamma</f>
        <v>3.0874591837885</v>
      </c>
    </row>
    <row r="135" customFormat="false" ht="12.75" hidden="false" customHeight="false" outlineLevel="0" collapsed="false">
      <c r="B135" s="0" t="n">
        <f aca="false">B134+delta_V</f>
        <v>5.36</v>
      </c>
      <c r="C135" s="0" t="n">
        <f aca="false">0.0821*T_hot/B135</f>
        <v>5.71330223880597</v>
      </c>
      <c r="D135" s="0" t="n">
        <f aca="false">0.0821*T_cold/B135</f>
        <v>4.18158582089552</v>
      </c>
      <c r="E135" s="0" t="n">
        <f aca="false">Adiabat_1/(B135)^gamma</f>
        <v>4.26883629461224</v>
      </c>
      <c r="F135" s="0" t="n">
        <f aca="false">Adiabat_2/(B135)^gamma</f>
        <v>3.04916878186588</v>
      </c>
    </row>
    <row r="136" customFormat="false" ht="12.75" hidden="false" customHeight="false" outlineLevel="0" collapsed="false">
      <c r="B136" s="0" t="n">
        <f aca="false">B135+delta_V</f>
        <v>5.4</v>
      </c>
      <c r="C136" s="0" t="n">
        <f aca="false">0.0821*T_hot/B136</f>
        <v>5.67098148148148</v>
      </c>
      <c r="D136" s="0" t="n">
        <f aca="false">0.0821*T_cold/B136</f>
        <v>4.15061111111111</v>
      </c>
      <c r="E136" s="0" t="n">
        <f aca="false">Adiabat_1/(B136)^gamma</f>
        <v>4.21628574555121</v>
      </c>
      <c r="F136" s="0" t="n">
        <f aca="false">Adiabat_2/(B136)^gamma</f>
        <v>3.01163267539372</v>
      </c>
    </row>
    <row r="137" customFormat="false" ht="12.75" hidden="false" customHeight="false" outlineLevel="0" collapsed="false">
      <c r="B137" s="0" t="n">
        <f aca="false">B136+delta_V</f>
        <v>5.44</v>
      </c>
      <c r="C137" s="0" t="n">
        <f aca="false">0.0821*T_hot/B137</f>
        <v>5.62928308823529</v>
      </c>
      <c r="D137" s="0" t="n">
        <f aca="false">0.0821*T_cold/B137</f>
        <v>4.1200919117647</v>
      </c>
      <c r="E137" s="0" t="n">
        <f aca="false">Adiabat_1/(B137)^gamma</f>
        <v>4.16476281427173</v>
      </c>
      <c r="F137" s="0" t="n">
        <f aca="false">Adiabat_2/(B137)^gamma</f>
        <v>2.97483058162267</v>
      </c>
    </row>
    <row r="138" customFormat="false" ht="12.75" hidden="false" customHeight="false" outlineLevel="0" collapsed="false">
      <c r="B138" s="0" t="n">
        <f aca="false">B137+delta_V</f>
        <v>5.48</v>
      </c>
      <c r="C138" s="0" t="n">
        <f aca="false">0.0821*T_hot/B138</f>
        <v>5.58819343065693</v>
      </c>
      <c r="D138" s="0" t="n">
        <f aca="false">0.0821*T_cold/B138</f>
        <v>4.09001824817518</v>
      </c>
      <c r="E138" s="0" t="n">
        <f aca="false">Adiabat_1/(B138)^gamma</f>
        <v>4.11424006968032</v>
      </c>
      <c r="F138" s="0" t="n">
        <f aca="false">Adiabat_2/(B138)^gamma</f>
        <v>2.93874290691452</v>
      </c>
    </row>
    <row r="139" customFormat="false" ht="12.75" hidden="false" customHeight="false" outlineLevel="0" collapsed="false">
      <c r="B139" s="0" t="n">
        <f aca="false">B138+delta_V</f>
        <v>5.52</v>
      </c>
      <c r="C139" s="0" t="n">
        <f aca="false">0.0821*T_hot/B139</f>
        <v>5.54769927536232</v>
      </c>
      <c r="D139" s="0" t="n">
        <f aca="false">0.0821*T_cold/B139</f>
        <v>4.06038043478261</v>
      </c>
      <c r="E139" s="0" t="n">
        <f aca="false">Adiabat_1/(B139)^gamma</f>
        <v>4.06469100592437</v>
      </c>
      <c r="F139" s="0" t="n">
        <f aca="false">Adiabat_2/(B139)^gamma</f>
        <v>2.90335071851741</v>
      </c>
    </row>
    <row r="140" customFormat="false" ht="12.75" hidden="false" customHeight="false" outlineLevel="0" collapsed="false">
      <c r="B140" s="0" t="n">
        <f aca="false">B139+delta_V</f>
        <v>5.56</v>
      </c>
      <c r="C140" s="0" t="n">
        <f aca="false">0.0821*T_hot/B140</f>
        <v>5.50778776978417</v>
      </c>
      <c r="D140" s="0" t="n">
        <f aca="false">0.0821*T_cold/B140</f>
        <v>4.0311690647482</v>
      </c>
      <c r="E140" s="0" t="n">
        <f aca="false">Adiabat_1/(B140)^gamma</f>
        <v>4.01609000476775</v>
      </c>
      <c r="F140" s="0" t="n">
        <f aca="false">Adiabat_2/(B140)^gamma</f>
        <v>2.86863571769125</v>
      </c>
    </row>
    <row r="141" customFormat="false" ht="12.75" hidden="false" customHeight="false" outlineLevel="0" collapsed="false">
      <c r="B141" s="0" t="n">
        <f aca="false">B140+delta_V</f>
        <v>5.6</v>
      </c>
      <c r="C141" s="0" t="n">
        <f aca="false">0.0821*T_hot/B141</f>
        <v>5.46844642857143</v>
      </c>
      <c r="D141" s="0" t="n">
        <f aca="false">0.0821*T_cold/B141</f>
        <v>4.002375</v>
      </c>
      <c r="E141" s="0" t="n">
        <f aca="false">Adiabat_1/(B141)^gamma</f>
        <v>3.9684122997537</v>
      </c>
      <c r="F141" s="0" t="n">
        <f aca="false">Adiabat_2/(B141)^gamma</f>
        <v>2.83458021410978</v>
      </c>
    </row>
    <row r="142" customFormat="false" ht="12.75" hidden="false" customHeight="false" outlineLevel="0" collapsed="false">
      <c r="B142" s="0" t="n">
        <f aca="false">B141+delta_V</f>
        <v>5.64</v>
      </c>
      <c r="C142" s="0" t="n">
        <f aca="false">0.0821*T_hot/B142</f>
        <v>5.42966312056737</v>
      </c>
      <c r="D142" s="0" t="n">
        <f aca="false">0.0821*T_cold/B142</f>
        <v>3.97398936170213</v>
      </c>
      <c r="E142" s="0" t="n">
        <f aca="false">Adiabat_1/(B142)^gamma</f>
        <v>3.9216339420578</v>
      </c>
      <c r="F142" s="0" t="n">
        <f aca="false">Adiabat_2/(B142)^gamma</f>
        <v>2.80116710146985</v>
      </c>
    </row>
    <row r="143" customFormat="false" ht="12.75" hidden="false" customHeight="false" outlineLevel="0" collapsed="false">
      <c r="B143" s="0" t="n">
        <f aca="false">B142+delta_V</f>
        <v>5.68</v>
      </c>
      <c r="C143" s="0" t="n">
        <f aca="false">0.0821*T_hot/B143</f>
        <v>5.39142605633803</v>
      </c>
      <c r="D143" s="0" t="n">
        <f aca="false">0.0821*T_cold/B143</f>
        <v>3.94600352112676</v>
      </c>
      <c r="E143" s="0" t="n">
        <f aca="false">Adiabat_1/(B143)^gamma</f>
        <v>3.87573176794029</v>
      </c>
      <c r="F143" s="0" t="n">
        <f aca="false">Adiabat_2/(B143)^gamma</f>
        <v>2.76837983424306</v>
      </c>
    </row>
    <row r="144" customFormat="false" ht="12.75" hidden="false" customHeight="false" outlineLevel="0" collapsed="false">
      <c r="B144" s="0" t="n">
        <f aca="false">B143+delta_V</f>
        <v>5.72</v>
      </c>
      <c r="C144" s="0" t="n">
        <f aca="false">0.0821*T_hot/B144</f>
        <v>5.35372377622377</v>
      </c>
      <c r="D144" s="0" t="n">
        <f aca="false">0.0821*T_cold/B144</f>
        <v>3.91840909090909</v>
      </c>
      <c r="E144" s="0" t="n">
        <f aca="false">Adiabat_1/(B144)^gamma</f>
        <v>3.83068336771195</v>
      </c>
      <c r="F144" s="0" t="n">
        <f aca="false">Adiabat_2/(B144)^gamma</f>
        <v>2.73620240550854</v>
      </c>
    </row>
    <row r="145" customFormat="false" ht="12.75" hidden="false" customHeight="false" outlineLevel="0" collapsed="false">
      <c r="B145" s="0" t="n">
        <f aca="false">B144+delta_V</f>
        <v>5.76</v>
      </c>
      <c r="C145" s="0" t="n">
        <f aca="false">0.0821*T_hot/B145</f>
        <v>5.31654513888889</v>
      </c>
      <c r="D145" s="0" t="n">
        <f aca="false">0.0821*T_cold/B145</f>
        <v>3.89119791666667</v>
      </c>
      <c r="E145" s="0" t="n">
        <f aca="false">Adiabat_1/(B145)^gamma</f>
        <v>3.78646705613333</v>
      </c>
      <c r="F145" s="0" t="n">
        <f aca="false">Adiabat_2/(B145)^gamma</f>
        <v>2.70461932580952</v>
      </c>
    </row>
    <row r="146" customFormat="false" ht="12.75" hidden="false" customHeight="false" outlineLevel="0" collapsed="false">
      <c r="B146" s="0" t="n">
        <f aca="false">B145+delta_V</f>
        <v>5.8</v>
      </c>
      <c r="C146" s="0" t="n">
        <f aca="false">0.0821*T_hot/B146</f>
        <v>5.27987931034483</v>
      </c>
      <c r="D146" s="0" t="n">
        <f aca="false">0.0821*T_cold/B146</f>
        <v>3.86436206896552</v>
      </c>
      <c r="E146" s="0" t="n">
        <f aca="false">Adiabat_1/(B146)^gamma</f>
        <v>3.74306184417156</v>
      </c>
      <c r="F146" s="0" t="n">
        <f aca="false">Adiabat_2/(B146)^gamma</f>
        <v>2.67361560297968</v>
      </c>
    </row>
    <row r="147" customFormat="false" ht="12.75" hidden="false" customHeight="false" outlineLevel="0" collapsed="false">
      <c r="B147" s="0" t="n">
        <f aca="false">B146+delta_V</f>
        <v>5.84</v>
      </c>
      <c r="C147" s="0" t="n">
        <f aca="false">0.0821*T_hot/B147</f>
        <v>5.24371575342466</v>
      </c>
      <c r="D147" s="0" t="n">
        <f aca="false">0.0821*T_cold/B147</f>
        <v>3.83789383561644</v>
      </c>
      <c r="E147" s="0" t="n">
        <f aca="false">Adiabat_1/(B147)^gamma</f>
        <v>3.70044741204384</v>
      </c>
      <c r="F147" s="0" t="n">
        <f aca="false">Adiabat_2/(B147)^gamma</f>
        <v>2.64317672288846</v>
      </c>
    </row>
    <row r="148" customFormat="false" ht="12.75" hidden="false" customHeight="false" outlineLevel="0" collapsed="false">
      <c r="B148" s="0" t="n">
        <f aca="false">B147+delta_V</f>
        <v>5.88</v>
      </c>
      <c r="C148" s="0" t="n">
        <f aca="false">0.0821*T_hot/B148</f>
        <v>5.20804421768707</v>
      </c>
      <c r="D148" s="0" t="n">
        <f aca="false">0.0821*T_cold/B148</f>
        <v>3.81178571428571</v>
      </c>
      <c r="E148" s="0" t="n">
        <f aca="false">Adiabat_1/(B148)^gamma</f>
        <v>3.65860408348042</v>
      </c>
      <c r="F148" s="0" t="n">
        <f aca="false">Adiabat_2/(B148)^gamma</f>
        <v>2.61328863105744</v>
      </c>
    </row>
    <row r="149" customFormat="false" ht="12.75" hidden="false" customHeight="false" outlineLevel="0" collapsed="false">
      <c r="B149" s="0" t="n">
        <f aca="false">B148+delta_V</f>
        <v>5.92</v>
      </c>
      <c r="C149" s="0" t="n">
        <f aca="false">0.0821*T_hot/B149</f>
        <v>5.17285472972973</v>
      </c>
      <c r="D149" s="0" t="n">
        <f aca="false">0.0821*T_cold/B149</f>
        <v>3.7860304054054</v>
      </c>
      <c r="E149" s="0" t="n">
        <f aca="false">Adiabat_1/(B149)^gamma</f>
        <v>3.61751280114424</v>
      </c>
      <c r="F149" s="0" t="n">
        <f aca="false">Adiabat_2/(B149)^gamma</f>
        <v>2.58393771510303</v>
      </c>
    </row>
    <row r="150" customFormat="false" ht="12.75" hidden="false" customHeight="false" outlineLevel="0" collapsed="false">
      <c r="B150" s="0" t="n">
        <f aca="false">B149+delta_V</f>
        <v>5.96</v>
      </c>
      <c r="C150" s="0" t="n">
        <f aca="false">0.0821*T_hot/B150</f>
        <v>5.13813758389262</v>
      </c>
      <c r="D150" s="0" t="n">
        <f aca="false">0.0821*T_cold/B150</f>
        <v>3.76062080536913</v>
      </c>
      <c r="E150" s="0" t="n">
        <f aca="false">Adiabat_1/(B150)^gamma</f>
        <v>3.57715510314774</v>
      </c>
      <c r="F150" s="0" t="n">
        <f aca="false">Adiabat_2/(B150)^gamma</f>
        <v>2.55511078796267</v>
      </c>
    </row>
    <row r="151" customFormat="false" ht="12.75" hidden="false" customHeight="false" outlineLevel="0" collapsed="false">
      <c r="B151" s="0" t="n">
        <f aca="false">B150+delta_V</f>
        <v>6</v>
      </c>
      <c r="C151" s="0" t="n">
        <f aca="false">0.0821*T_hot/B151</f>
        <v>5.10388333333333</v>
      </c>
      <c r="D151" s="0" t="n">
        <f aca="false">0.0821*T_cold/B151</f>
        <v>3.73555</v>
      </c>
      <c r="E151" s="0" t="n">
        <f aca="false">Adiabat_1/(B151)^gamma</f>
        <v>3.53751310061095</v>
      </c>
      <c r="F151" s="0" t="n">
        <f aca="false">Adiabat_2/(B151)^gamma</f>
        <v>2.52679507186497</v>
      </c>
    </row>
    <row r="152" customFormat="false" ht="12.75" hidden="false" customHeight="false" outlineLevel="0" collapsed="false">
      <c r="B152" s="0" t="n">
        <f aca="false">B151+delta_V</f>
        <v>6.04</v>
      </c>
      <c r="C152" s="0" t="n">
        <f aca="false">0.0821*T_hot/B152</f>
        <v>5.07008278145695</v>
      </c>
      <c r="D152" s="0" t="n">
        <f aca="false">0.0821*T_cold/B152</f>
        <v>3.71081125827814</v>
      </c>
      <c r="E152" s="0" t="n">
        <f aca="false">Adiabat_1/(B152)^gamma</f>
        <v>3.4985694562081</v>
      </c>
      <c r="F152" s="0" t="n">
        <f aca="false">Adiabat_2/(B152)^gamma</f>
        <v>2.49897818300578</v>
      </c>
    </row>
    <row r="153" customFormat="false" ht="12.75" hidden="false" customHeight="false" outlineLevel="0" collapsed="false">
      <c r="B153" s="0" t="n">
        <f aca="false">B152+delta_V</f>
        <v>6.08</v>
      </c>
      <c r="C153" s="0" t="n">
        <f aca="false">0.0821*T_hot/B153</f>
        <v>5.03672697368421</v>
      </c>
      <c r="D153" s="0" t="n">
        <f aca="false">0.0821*T_cold/B153</f>
        <v>3.68639802631579</v>
      </c>
      <c r="E153" s="0" t="n">
        <f aca="false">Adiabat_1/(B153)^gamma</f>
        <v>3.46030736365294</v>
      </c>
      <c r="F153" s="0" t="n">
        <f aca="false">Adiabat_2/(B153)^gamma</f>
        <v>2.47164811689496</v>
      </c>
    </row>
    <row r="154" customFormat="false" ht="12.75" hidden="false" customHeight="false" outlineLevel="0" collapsed="false">
      <c r="B154" s="0" t="n">
        <f aca="false">B153+delta_V</f>
        <v>6.12</v>
      </c>
      <c r="C154" s="0" t="n">
        <f aca="false">0.0821*T_hot/B154</f>
        <v>5.00380718954248</v>
      </c>
      <c r="D154" s="0" t="n">
        <f aca="false">0.0821*T_cold/B154</f>
        <v>3.66230392156863</v>
      </c>
      <c r="E154" s="0" t="n">
        <f aca="false">Adiabat_1/(B154)^gamma</f>
        <v>3.42271052807603</v>
      </c>
      <c r="F154" s="0" t="n">
        <f aca="false">Adiabat_2/(B154)^gamma</f>
        <v>2.44479323434002</v>
      </c>
    </row>
    <row r="155" customFormat="false" ht="12.75" hidden="false" customHeight="false" outlineLevel="0" collapsed="false">
      <c r="B155" s="0" t="n">
        <f aca="false">B154+delta_V</f>
        <v>6.16</v>
      </c>
      <c r="C155" s="0" t="n">
        <f aca="false">0.0821*T_hot/B155</f>
        <v>4.97131493506493</v>
      </c>
      <c r="D155" s="0" t="n">
        <f aca="false">0.0821*T_cold/B155</f>
        <v>3.63852272727273</v>
      </c>
      <c r="E155" s="0" t="n">
        <f aca="false">Adiabat_1/(B155)^gamma</f>
        <v>3.3857631472494</v>
      </c>
      <c r="F155" s="0" t="n">
        <f aca="false">Adiabat_2/(B155)^gamma</f>
        <v>2.41840224803529</v>
      </c>
    </row>
    <row r="156" customFormat="false" ht="12.75" hidden="false" customHeight="false" outlineLevel="0" collapsed="false">
      <c r="B156" s="0" t="n">
        <f aca="false">B155+delta_V</f>
        <v>6.2</v>
      </c>
      <c r="C156" s="0" t="n">
        <f aca="false">0.0821*T_hot/B156</f>
        <v>4.93924193548387</v>
      </c>
      <c r="D156" s="0" t="n">
        <f aca="false">0.0821*T_cold/B156</f>
        <v>3.61504838709677</v>
      </c>
      <c r="E156" s="0" t="n">
        <f aca="false">Adiabat_1/(B156)^gamma</f>
        <v>3.34944989361706</v>
      </c>
      <c r="F156" s="0" t="n">
        <f aca="false">Adiabat_2/(B156)^gamma</f>
        <v>2.39246420972647</v>
      </c>
    </row>
    <row r="157" customFormat="false" ht="12.75" hidden="false" customHeight="false" outlineLevel="0" collapsed="false">
      <c r="B157" s="0" t="n">
        <f aca="false">B156+delta_V</f>
        <v>6.24</v>
      </c>
      <c r="C157" s="0" t="n">
        <f aca="false">0.0821*T_hot/B157</f>
        <v>4.90758012820513</v>
      </c>
      <c r="D157" s="0" t="n">
        <f aca="false">0.0821*T_cold/B157</f>
        <v>3.591875</v>
      </c>
      <c r="E157" s="0" t="n">
        <f aca="false">Adiabat_1/(B157)^gamma</f>
        <v>3.31375589709163</v>
      </c>
      <c r="F157" s="0" t="n">
        <f aca="false">Adiabat_2/(B157)^gamma</f>
        <v>2.36696849792259</v>
      </c>
    </row>
    <row r="158" customFormat="false" ht="12.75" hidden="false" customHeight="false" outlineLevel="0" collapsed="false">
      <c r="B158" s="0" t="n">
        <f aca="false">B157+delta_V</f>
        <v>6.28</v>
      </c>
      <c r="C158" s="0" t="n">
        <f aca="false">0.0821*T_hot/B158</f>
        <v>4.87632165605095</v>
      </c>
      <c r="D158" s="0" t="n">
        <f aca="false">0.0821*T_cold/B158</f>
        <v>3.56899681528662</v>
      </c>
      <c r="E158" s="0" t="n">
        <f aca="false">Adiabat_1/(B158)^gamma</f>
        <v>3.2786667285799</v>
      </c>
      <c r="F158" s="0" t="n">
        <f aca="false">Adiabat_2/(B158)^gamma</f>
        <v>2.3419048061285</v>
      </c>
    </row>
    <row r="159" customFormat="false" ht="12.75" hidden="false" customHeight="false" outlineLevel="0" collapsed="false">
      <c r="B159" s="0" t="n">
        <f aca="false">B158+delta_V</f>
        <v>6.32</v>
      </c>
      <c r="C159" s="0" t="n">
        <f aca="false">0.0821*T_hot/B159</f>
        <v>4.84545886075949</v>
      </c>
      <c r="D159" s="0" t="n">
        <f aca="false">0.0821*T_cold/B159</f>
        <v>3.5464082278481</v>
      </c>
      <c r="E159" s="0" t="n">
        <f aca="false">Adiabat_1/(B159)^gamma</f>
        <v>3.24416838420192</v>
      </c>
      <c r="F159" s="0" t="n">
        <f aca="false">Adiabat_2/(B159)^gamma</f>
        <v>2.3172631315728</v>
      </c>
    </row>
    <row r="160" customFormat="false" ht="12.75" hidden="false" customHeight="false" outlineLevel="0" collapsed="false">
      <c r="B160" s="0" t="n">
        <f aca="false">B159+delta_V</f>
        <v>6.36</v>
      </c>
      <c r="C160" s="0" t="n">
        <f aca="false">0.0821*T_hot/B160</f>
        <v>4.81498427672956</v>
      </c>
      <c r="D160" s="0" t="n">
        <f aca="false">0.0821*T_cold/B160</f>
        <v>3.5241037735849</v>
      </c>
      <c r="E160" s="0" t="n">
        <f aca="false">Adiabat_1/(B160)^gamma</f>
        <v>3.2102472701703</v>
      </c>
      <c r="F160" s="0" t="n">
        <f aca="false">Adiabat_2/(B160)^gamma</f>
        <v>2.29303376440736</v>
      </c>
    </row>
    <row r="161" customFormat="false" ht="12.75" hidden="false" customHeight="false" outlineLevel="0" collapsed="false">
      <c r="B161" s="0" t="n">
        <f aca="false">B160+delta_V</f>
        <v>6.4</v>
      </c>
      <c r="C161" s="0" t="n">
        <f aca="false">0.0821*T_hot/B161</f>
        <v>4.784890625</v>
      </c>
      <c r="D161" s="0" t="n">
        <f aca="false">0.0821*T_cold/B161</f>
        <v>3.502078125</v>
      </c>
      <c r="E161" s="0" t="n">
        <f aca="false">Adiabat_1/(B161)^gamma</f>
        <v>3.17689018829825</v>
      </c>
      <c r="F161" s="0" t="n">
        <f aca="false">Adiabat_2/(B161)^gamma</f>
        <v>2.2692072773559</v>
      </c>
    </row>
    <row r="162" customFormat="false" ht="12.75" hidden="false" customHeight="false" outlineLevel="0" collapsed="false">
      <c r="B162" s="0" t="n">
        <f aca="false">B161+delta_V</f>
        <v>6.44</v>
      </c>
      <c r="C162" s="0" t="n">
        <f aca="false">0.0821*T_hot/B162</f>
        <v>4.75517080745341</v>
      </c>
      <c r="D162" s="0" t="n">
        <f aca="false">0.0821*T_cold/B162</f>
        <v>3.48032608695652</v>
      </c>
      <c r="E162" s="0" t="n">
        <f aca="false">Adiabat_1/(B162)^gamma</f>
        <v>3.14408432210627</v>
      </c>
      <c r="F162" s="0" t="n">
        <f aca="false">Adiabat_2/(B162)^gamma</f>
        <v>2.24577451579019</v>
      </c>
    </row>
    <row r="163" customFormat="false" ht="12.75" hidden="false" customHeight="false" outlineLevel="0" collapsed="false">
      <c r="B163" s="0" t="n">
        <f aca="false">B162+delta_V</f>
        <v>6.48</v>
      </c>
      <c r="C163" s="0" t="n">
        <f aca="false">0.0821*T_hot/B163</f>
        <v>4.72581790123457</v>
      </c>
      <c r="D163" s="0" t="n">
        <f aca="false">0.0821*T_cold/B163</f>
        <v>3.45884259259259</v>
      </c>
      <c r="E163" s="0" t="n">
        <f aca="false">Adiabat_1/(B163)^gamma</f>
        <v>3.1118172234994</v>
      </c>
      <c r="F163" s="0" t="n">
        <f aca="false">Adiabat_2/(B163)^gamma</f>
        <v>2.22272658821385</v>
      </c>
    </row>
    <row r="164" customFormat="false" ht="12.75" hidden="false" customHeight="false" outlineLevel="0" collapsed="false">
      <c r="B164" s="0" t="n">
        <f aca="false">B163+delta_V</f>
        <v>6.52</v>
      </c>
      <c r="C164" s="0" t="n">
        <f aca="false">0.0821*T_hot/B164</f>
        <v>4.69682515337423</v>
      </c>
      <c r="D164" s="0" t="n">
        <f aca="false">0.0821*T_cold/B164</f>
        <v>3.4376226993865</v>
      </c>
      <c r="E164" s="0" t="n">
        <f aca="false">Adiabat_1/(B164)^gamma</f>
        <v>3.0800767999882</v>
      </c>
      <c r="F164" s="0" t="n">
        <f aca="false">Adiabat_2/(B164)^gamma</f>
        <v>2.20005485713443</v>
      </c>
    </row>
    <row r="165" customFormat="false" ht="12.75" hidden="false" customHeight="false" outlineLevel="0" collapsed="false">
      <c r="B165" s="0" t="n">
        <f aca="false">B164+delta_V</f>
        <v>6.56</v>
      </c>
      <c r="C165" s="0" t="n">
        <f aca="false">0.0821*T_hot/B165</f>
        <v>4.66818597560975</v>
      </c>
      <c r="D165" s="0" t="n">
        <f aca="false">0.0821*T_cold/B165</f>
        <v>3.41666158536585</v>
      </c>
      <c r="E165" s="0" t="n">
        <f aca="false">Adiabat_1/(B165)^gamma</f>
        <v>3.04885130242811</v>
      </c>
      <c r="F165" s="0" t="n">
        <f aca="false">Adiabat_2/(B165)^gamma</f>
        <v>2.17775093030579</v>
      </c>
    </row>
    <row r="166" customFormat="false" ht="12.75" hidden="false" customHeight="false" outlineLevel="0" collapsed="false">
      <c r="B166" s="0" t="n">
        <f aca="false">B165+delta_V</f>
        <v>6.6</v>
      </c>
      <c r="C166" s="0" t="n">
        <f aca="false">0.0821*T_hot/B166</f>
        <v>4.63989393939394</v>
      </c>
      <c r="D166" s="0" t="n">
        <f aca="false">0.0821*T_cold/B166</f>
        <v>3.39595454545454</v>
      </c>
      <c r="E166" s="0" t="n">
        <f aca="false">Adiabat_1/(B166)^gamma</f>
        <v>3.01812931325304</v>
      </c>
      <c r="F166" s="0" t="n">
        <f aca="false">Adiabat_2/(B166)^gamma</f>
        <v>2.1558066523236</v>
      </c>
    </row>
    <row r="167" customFormat="false" ht="12.75" hidden="false" customHeight="false" outlineLevel="0" collapsed="false">
      <c r="B167" s="0" t="n">
        <f aca="false">B166+delta_V</f>
        <v>6.64</v>
      </c>
      <c r="C167" s="0" t="n">
        <f aca="false">0.0821*T_hot/B167</f>
        <v>4.61194277108434</v>
      </c>
      <c r="D167" s="0" t="n">
        <f aca="false">0.0821*T_cold/B167</f>
        <v>3.37549698795181</v>
      </c>
      <c r="E167" s="0" t="n">
        <f aca="false">Adiabat_1/(B167)^gamma</f>
        <v>2.98789973518061</v>
      </c>
      <c r="F167" s="0" t="n">
        <f aca="false">Adiabat_2/(B167)^gamma</f>
        <v>2.13421409655758</v>
      </c>
    </row>
    <row r="168" customFormat="false" ht="12.75" hidden="false" customHeight="false" outlineLevel="0" collapsed="false">
      <c r="B168" s="0" t="n">
        <f aca="false">B167+delta_V</f>
        <v>6.68</v>
      </c>
      <c r="C168" s="0" t="n">
        <f aca="false">0.0821*T_hot/B168</f>
        <v>4.58432634730539</v>
      </c>
      <c r="D168" s="0" t="n">
        <f aca="false">0.0821*T_cold/B168</f>
        <v>3.35528443113772</v>
      </c>
      <c r="E168" s="0" t="n">
        <f aca="false">Adiabat_1/(B168)^gamma</f>
        <v>2.9581517803673</v>
      </c>
      <c r="F168" s="0" t="n">
        <f aca="false">Adiabat_2/(B168)^gamma</f>
        <v>2.11296555740522</v>
      </c>
    </row>
    <row r="169" customFormat="false" ht="12.75" hidden="false" customHeight="false" outlineLevel="0" collapsed="false">
      <c r="B169" s="0" t="n">
        <f aca="false">B168+delta_V</f>
        <v>6.72</v>
      </c>
      <c r="C169" s="0" t="n">
        <f aca="false">0.0821*T_hot/B169</f>
        <v>4.55703869047619</v>
      </c>
      <c r="D169" s="0" t="n">
        <f aca="false">0.0821*T_cold/B169</f>
        <v>3.3353125</v>
      </c>
      <c r="E169" s="0" t="n">
        <f aca="false">Adiabat_1/(B169)^gamma</f>
        <v>2.92887495999301</v>
      </c>
      <c r="F169" s="0" t="n">
        <f aca="false">Adiabat_2/(B169)^gamma</f>
        <v>2.09205354285215</v>
      </c>
    </row>
    <row r="170" customFormat="false" ht="12.75" hidden="false" customHeight="false" outlineLevel="0" collapsed="false">
      <c r="B170" s="0" t="n">
        <f aca="false">B169+delta_V</f>
        <v>6.76</v>
      </c>
      <c r="C170" s="0" t="n">
        <f aca="false">0.0821*T_hot/B170</f>
        <v>4.53007396449704</v>
      </c>
      <c r="D170" s="0" t="n">
        <f aca="false">0.0821*T_cold/B170</f>
        <v>3.31557692307692</v>
      </c>
      <c r="E170" s="0" t="n">
        <f aca="false">Adiabat_1/(B170)^gamma</f>
        <v>2.90005907425566</v>
      </c>
      <c r="F170" s="0" t="n">
        <f aca="false">Adiabat_2/(B170)^gamma</f>
        <v>2.07147076732547</v>
      </c>
    </row>
    <row r="171" customFormat="false" ht="12.75" hidden="false" customHeight="false" outlineLevel="0" collapsed="false">
      <c r="B171" s="0" t="n">
        <f aca="false">B170+delta_V</f>
        <v>6.8</v>
      </c>
      <c r="C171" s="0" t="n">
        <f aca="false">0.0821*T_hot/B171</f>
        <v>4.50342647058823</v>
      </c>
      <c r="D171" s="0" t="n">
        <f aca="false">0.0821*T_cold/B171</f>
        <v>3.29607352941176</v>
      </c>
      <c r="E171" s="0" t="n">
        <f aca="false">Adiabat_1/(B171)^gamma</f>
        <v>2.87169420275738</v>
      </c>
      <c r="F171" s="0" t="n">
        <f aca="false">Adiabat_2/(B171)^gamma</f>
        <v>2.0512101448267</v>
      </c>
    </row>
    <row r="172" customFormat="false" ht="12.75" hidden="false" customHeight="false" outlineLevel="0" collapsed="false">
      <c r="B172" s="0" t="n">
        <f aca="false">B171+delta_V</f>
        <v>6.84</v>
      </c>
      <c r="C172" s="0" t="n">
        <f aca="false">0.0821*T_hot/B172</f>
        <v>4.47709064327485</v>
      </c>
      <c r="D172" s="0" t="n">
        <f aca="false">0.0821*T_cold/B172</f>
        <v>3.27679824561403</v>
      </c>
      <c r="E172" s="0" t="n">
        <f aca="false">Adiabat_1/(B172)^gamma</f>
        <v>2.84377069526467</v>
      </c>
      <c r="F172" s="0" t="n">
        <f aca="false">Adiabat_2/(B172)^gamma</f>
        <v>2.0312647823319</v>
      </c>
    </row>
    <row r="173" customFormat="false" ht="12.75" hidden="false" customHeight="false" outlineLevel="0" collapsed="false">
      <c r="B173" s="0" t="n">
        <f aca="false">B172+delta_V</f>
        <v>6.88</v>
      </c>
      <c r="C173" s="0" t="n">
        <f aca="false">0.0821*T_hot/B173</f>
        <v>4.45106104651163</v>
      </c>
      <c r="D173" s="0" t="n">
        <f aca="false">0.0821*T_cold/B173</f>
        <v>3.25774709302325</v>
      </c>
      <c r="E173" s="0" t="n">
        <f aca="false">Adiabat_1/(B173)^gamma</f>
        <v>2.81627916282599</v>
      </c>
      <c r="F173" s="0" t="n">
        <f aca="false">Adiabat_2/(B173)^gamma</f>
        <v>2.01162797344713</v>
      </c>
    </row>
    <row r="174" customFormat="false" ht="12.75" hidden="false" customHeight="false" outlineLevel="0" collapsed="false">
      <c r="B174" s="0" t="n">
        <f aca="false">B173+delta_V</f>
        <v>6.92</v>
      </c>
      <c r="C174" s="0" t="n">
        <f aca="false">0.0821*T_hot/B174</f>
        <v>4.42533236994219</v>
      </c>
      <c r="D174" s="0" t="n">
        <f aca="false">0.0821*T_cold/B174</f>
        <v>3.2389161849711</v>
      </c>
      <c r="E174" s="0" t="n">
        <f aca="false">Adiabat_1/(B174)^gamma</f>
        <v>2.78921046923098</v>
      </c>
      <c r="F174" s="0" t="n">
        <f aca="false">Adiabat_2/(B174)^gamma</f>
        <v>1.99229319230784</v>
      </c>
    </row>
    <row r="175" customFormat="false" ht="12.75" hidden="false" customHeight="false" outlineLevel="0" collapsed="false">
      <c r="B175" s="0" t="n">
        <f aca="false">B174+delta_V</f>
        <v>6.96</v>
      </c>
      <c r="C175" s="0" t="n">
        <f aca="false">0.0821*T_hot/B175</f>
        <v>4.39989942528735</v>
      </c>
      <c r="D175" s="0" t="n">
        <f aca="false">0.0821*T_cold/B175</f>
        <v>3.22030172413793</v>
      </c>
      <c r="E175" s="0" t="n">
        <f aca="false">Adiabat_1/(B175)^gamma</f>
        <v>2.76255572279618</v>
      </c>
      <c r="F175" s="0" t="n">
        <f aca="false">Adiabat_2/(B175)^gamma</f>
        <v>1.97325408771156</v>
      </c>
    </row>
    <row r="176" customFormat="false" ht="12.75" hidden="false" customHeight="false" outlineLevel="0" collapsed="false">
      <c r="B176" s="0" t="n">
        <f aca="false">B175+delta_V</f>
        <v>7</v>
      </c>
      <c r="C176" s="0" t="n">
        <f aca="false">0.0821*T_hot/B176</f>
        <v>4.37475714285714</v>
      </c>
      <c r="D176" s="0" t="n">
        <f aca="false">0.0821*T_cold/B176</f>
        <v>3.2019</v>
      </c>
      <c r="E176" s="0" t="n">
        <f aca="false">Adiabat_1/(B176)^gamma</f>
        <v>2.7363062684631</v>
      </c>
      <c r="F176" s="0" t="n">
        <f aca="false">Adiabat_2/(B176)^gamma</f>
        <v>1.95450447747364</v>
      </c>
    </row>
    <row r="177" customFormat="false" ht="12.75" hidden="false" customHeight="false" outlineLevel="0" collapsed="false">
      <c r="B177" s="0" t="n">
        <f aca="false">B176+delta_V</f>
        <v>7.04</v>
      </c>
      <c r="C177" s="0" t="n">
        <f aca="false">0.0821*T_hot/B177</f>
        <v>4.34990056818182</v>
      </c>
      <c r="D177" s="0" t="n">
        <f aca="false">0.0821*T_cold/B177</f>
        <v>3.18370738636364</v>
      </c>
      <c r="E177" s="0" t="n">
        <f aca="false">Adiabat_1/(B177)^gamma</f>
        <v>2.71045368019498</v>
      </c>
      <c r="F177" s="0" t="n">
        <f aca="false">Adiabat_2/(B177)^gamma</f>
        <v>1.93603834299641</v>
      </c>
    </row>
    <row r="178" customFormat="false" ht="12.75" hidden="false" customHeight="false" outlineLevel="0" collapsed="false">
      <c r="B178" s="0" t="n">
        <f aca="false">B177+delta_V</f>
        <v>7.08</v>
      </c>
      <c r="C178" s="0" t="n">
        <f aca="false">0.0821*T_hot/B178</f>
        <v>4.32532485875706</v>
      </c>
      <c r="D178" s="0" t="n">
        <f aca="false">0.0821*T_cold/B178</f>
        <v>3.16572033898305</v>
      </c>
      <c r="E178" s="0" t="n">
        <f aca="false">Adiabat_1/(B178)^gamma</f>
        <v>2.68498975365936</v>
      </c>
      <c r="F178" s="0" t="n">
        <f aca="false">Adiabat_2/(B178)^gamma</f>
        <v>1.9178498240424</v>
      </c>
    </row>
    <row r="179" customFormat="false" ht="12.75" hidden="false" customHeight="false" outlineLevel="0" collapsed="false">
      <c r="B179" s="0" t="n">
        <f aca="false">B178+delta_V</f>
        <v>7.12</v>
      </c>
      <c r="C179" s="0" t="n">
        <f aca="false">0.0821*T_hot/B179</f>
        <v>4.30102528089887</v>
      </c>
      <c r="D179" s="0" t="n">
        <f aca="false">0.0821*T_cold/B179</f>
        <v>3.14793539325843</v>
      </c>
      <c r="E179" s="0" t="n">
        <f aca="false">Adiabat_1/(B179)^gamma</f>
        <v>2.65990649918417</v>
      </c>
      <c r="F179" s="0" t="n">
        <f aca="false">Adiabat_2/(B179)^gamma</f>
        <v>1.89993321370298</v>
      </c>
    </row>
    <row r="180" customFormat="false" ht="12.75" hidden="false" customHeight="false" outlineLevel="0" collapsed="false">
      <c r="B180" s="0" t="n">
        <f aca="false">B179+delta_V</f>
        <v>7.16000000000001</v>
      </c>
      <c r="C180" s="0" t="n">
        <f aca="false">0.0821*T_hot/B180</f>
        <v>4.27699720670391</v>
      </c>
      <c r="D180" s="0" t="n">
        <f aca="false">0.0821*T_cold/B180</f>
        <v>3.13034916201117</v>
      </c>
      <c r="E180" s="0" t="n">
        <f aca="false">Adiabat_1/(B180)^gamma</f>
        <v>2.63519613497566</v>
      </c>
      <c r="F180" s="0" t="n">
        <f aca="false">Adiabat_2/(B180)^gamma</f>
        <v>1.88228295355405</v>
      </c>
    </row>
    <row r="181" customFormat="false" ht="12.75" hidden="false" customHeight="false" outlineLevel="0" collapsed="false">
      <c r="B181" s="0" t="n">
        <f aca="false">B180+delta_V</f>
        <v>7.20000000000001</v>
      </c>
      <c r="C181" s="0" t="n">
        <f aca="false">0.0821*T_hot/B181</f>
        <v>4.25323611111111</v>
      </c>
      <c r="D181" s="0" t="n">
        <f aca="false">0.0821*T_cold/B181</f>
        <v>3.11295833333333</v>
      </c>
      <c r="E181" s="0" t="n">
        <f aca="false">Adiabat_1/(B181)^gamma</f>
        <v>2.61085108058699</v>
      </c>
      <c r="F181" s="0" t="n">
        <f aca="false">Adiabat_2/(B181)^gamma</f>
        <v>1.86489362899071</v>
      </c>
    </row>
    <row r="182" customFormat="false" ht="12.75" hidden="false" customHeight="false" outlineLevel="0" collapsed="false">
      <c r="B182" s="0" t="n">
        <f aca="false">B181+delta_V</f>
        <v>7.24000000000001</v>
      </c>
      <c r="C182" s="0" t="n">
        <f aca="false">0.0821*T_hot/B182</f>
        <v>4.22973756906077</v>
      </c>
      <c r="D182" s="0" t="n">
        <f aca="false">0.0821*T_cold/B182</f>
        <v>3.09575966850829</v>
      </c>
      <c r="E182" s="0" t="n">
        <f aca="false">Adiabat_1/(B182)^gamma</f>
        <v>2.58686395062695</v>
      </c>
      <c r="F182" s="0" t="n">
        <f aca="false">Adiabat_2/(B182)^gamma</f>
        <v>1.84775996473353</v>
      </c>
    </row>
    <row r="183" customFormat="false" ht="12.75" hidden="false" customHeight="false" outlineLevel="0" collapsed="false">
      <c r="B183" s="0" t="n">
        <f aca="false">B182+delta_V</f>
        <v>7.28000000000001</v>
      </c>
      <c r="C183" s="0" t="n">
        <f aca="false">0.0821*T_hot/B183</f>
        <v>4.20649725274725</v>
      </c>
      <c r="D183" s="0" t="n">
        <f aca="false">0.0821*T_cold/B183</f>
        <v>3.07875</v>
      </c>
      <c r="E183" s="0" t="n">
        <f aca="false">Adiabat_1/(B183)^gamma</f>
        <v>2.56322754869866</v>
      </c>
      <c r="F183" s="0" t="n">
        <f aca="false">Adiabat_2/(B183)^gamma</f>
        <v>1.83087682049904</v>
      </c>
    </row>
    <row r="184" customFormat="false" ht="12.75" hidden="false" customHeight="false" outlineLevel="0" collapsed="false">
      <c r="B184" s="0" t="n">
        <f aca="false">B183+delta_V</f>
        <v>7.32000000000001</v>
      </c>
      <c r="C184" s="0" t="n">
        <f aca="false">0.0821*T_hot/B184</f>
        <v>4.18351092896175</v>
      </c>
      <c r="D184" s="0" t="n">
        <f aca="false">0.0821*T_cold/B184</f>
        <v>3.0619262295082</v>
      </c>
      <c r="E184" s="0" t="n">
        <f aca="false">Adiabat_1/(B184)^gamma</f>
        <v>2.5399348615587</v>
      </c>
      <c r="F184" s="0" t="n">
        <f aca="false">Adiabat_2/(B184)^gamma</f>
        <v>1.81423918682764</v>
      </c>
    </row>
    <row r="185" customFormat="false" ht="12.75" hidden="false" customHeight="false" outlineLevel="0" collapsed="false">
      <c r="B185" s="0" t="n">
        <f aca="false">B184+delta_V</f>
        <v>7.36000000000001</v>
      </c>
      <c r="C185" s="0" t="n">
        <f aca="false">0.0821*T_hot/B185</f>
        <v>4.16077445652174</v>
      </c>
      <c r="D185" s="0" t="n">
        <f aca="false">0.0821*T_cold/B185</f>
        <v>3.04528532608696</v>
      </c>
      <c r="E185" s="0" t="n">
        <f aca="false">Adiabat_1/(B185)^gamma</f>
        <v>2.51697905348739</v>
      </c>
      <c r="F185" s="0" t="n">
        <f aca="false">Adiabat_2/(B185)^gamma</f>
        <v>1.79784218106242</v>
      </c>
    </row>
    <row r="186" customFormat="false" ht="12.75" hidden="false" customHeight="false" outlineLevel="0" collapsed="false">
      <c r="B186" s="0" t="n">
        <f aca="false">B185+delta_V</f>
        <v>7.40000000000001</v>
      </c>
      <c r="C186" s="0" t="n">
        <f aca="false">0.0821*T_hot/B186</f>
        <v>4.13828378378378</v>
      </c>
      <c r="D186" s="0" t="n">
        <f aca="false">0.0821*T_cold/B186</f>
        <v>3.02882432432432</v>
      </c>
      <c r="E186" s="0" t="n">
        <f aca="false">Adiabat_1/(B186)^gamma</f>
        <v>2.49435346086163</v>
      </c>
      <c r="F186" s="0" t="n">
        <f aca="false">Adiabat_2/(B186)^gamma</f>
        <v>1.78168104347259</v>
      </c>
    </row>
    <row r="187" customFormat="false" ht="12.75" hidden="false" customHeight="false" outlineLevel="0" collapsed="false">
      <c r="B187" s="0" t="n">
        <f aca="false">B186+delta_V</f>
        <v>7.44000000000001</v>
      </c>
      <c r="C187" s="0" t="n">
        <f aca="false">0.0821*T_hot/B187</f>
        <v>4.11603494623656</v>
      </c>
      <c r="D187" s="0" t="n">
        <f aca="false">0.0821*T_cold/B187</f>
        <v>3.01254032258064</v>
      </c>
      <c r="E187" s="0" t="n">
        <f aca="false">Adiabat_1/(B187)^gamma</f>
        <v>2.47205158692183</v>
      </c>
      <c r="F187" s="0" t="n">
        <f aca="false">Adiabat_2/(B187)^gamma</f>
        <v>1.76575113351559</v>
      </c>
    </row>
    <row r="188" customFormat="false" ht="12.75" hidden="false" customHeight="false" outlineLevel="0" collapsed="false">
      <c r="B188" s="0" t="n">
        <f aca="false">B187+delta_V</f>
        <v>7.48000000000001</v>
      </c>
      <c r="C188" s="0" t="n">
        <f aca="false">0.0821*T_hot/B188</f>
        <v>4.09402406417112</v>
      </c>
      <c r="D188" s="0" t="n">
        <f aca="false">0.0821*T_cold/B188</f>
        <v>2.99643048128342</v>
      </c>
      <c r="E188" s="0" t="n">
        <f aca="false">Adiabat_1/(B188)^gamma</f>
        <v>2.45006709672509</v>
      </c>
      <c r="F188" s="0" t="n">
        <f aca="false">Adiabat_2/(B188)^gamma</f>
        <v>1.75004792623221</v>
      </c>
    </row>
    <row r="189" customFormat="false" ht="12.75" hidden="false" customHeight="false" outlineLevel="0" collapsed="false">
      <c r="B189" s="0" t="n">
        <f aca="false">B188+delta_V</f>
        <v>7.52000000000001</v>
      </c>
      <c r="C189" s="0" t="n">
        <f aca="false">0.0821*T_hot/B189</f>
        <v>4.07224734042553</v>
      </c>
      <c r="D189" s="0" t="n">
        <f aca="false">0.0821*T_cold/B189</f>
        <v>2.98049202127659</v>
      </c>
      <c r="E189" s="0" t="n">
        <f aca="false">Adiabat_1/(B189)^gamma</f>
        <v>2.42839381227699</v>
      </c>
      <c r="F189" s="0" t="n">
        <f aca="false">Adiabat_2/(B189)^gamma</f>
        <v>1.73456700876928</v>
      </c>
    </row>
    <row r="190" customFormat="false" ht="12.75" hidden="false" customHeight="false" outlineLevel="0" collapsed="false">
      <c r="B190" s="0" t="n">
        <f aca="false">B189+delta_V</f>
        <v>7.56000000000001</v>
      </c>
      <c r="C190" s="0" t="n">
        <f aca="false">0.0821*T_hot/B190</f>
        <v>4.05070105820106</v>
      </c>
      <c r="D190" s="0" t="n">
        <f aca="false">0.0821*T_cold/B190</f>
        <v>2.96472222222222</v>
      </c>
      <c r="E190" s="0" t="n">
        <f aca="false">Adiabat_1/(B190)^gamma</f>
        <v>2.40702570783477</v>
      </c>
      <c r="F190" s="0" t="n">
        <f aca="false">Adiabat_2/(B190)^gamma</f>
        <v>1.71930407702483</v>
      </c>
    </row>
    <row r="191" customFormat="false" ht="12.75" hidden="false" customHeight="false" outlineLevel="0" collapsed="false">
      <c r="B191" s="0" t="n">
        <f aca="false">B190+delta_V</f>
        <v>7.60000000000001</v>
      </c>
      <c r="C191" s="0" t="n">
        <f aca="false">0.0821*T_hot/B191</f>
        <v>4.02938157894737</v>
      </c>
      <c r="D191" s="0" t="n">
        <f aca="false">0.0821*T_cold/B191</f>
        <v>2.94911842105263</v>
      </c>
      <c r="E191" s="0" t="n">
        <f aca="false">Adiabat_1/(B191)^gamma</f>
        <v>2.38595690537504</v>
      </c>
      <c r="F191" s="0" t="n">
        <f aca="false">Adiabat_2/(B191)^gamma</f>
        <v>1.70425493241074</v>
      </c>
    </row>
    <row r="192" customFormat="false" ht="12.75" hidden="false" customHeight="false" outlineLevel="0" collapsed="false">
      <c r="B192" s="0" t="n">
        <f aca="false">B191+delta_V</f>
        <v>7.64000000000001</v>
      </c>
      <c r="C192" s="0" t="n">
        <f aca="false">0.0821*T_hot/B192</f>
        <v>4.00828534031413</v>
      </c>
      <c r="D192" s="0" t="n">
        <f aca="false">0.0821*T_cold/B192</f>
        <v>2.9336780104712</v>
      </c>
      <c r="E192" s="0" t="n">
        <f aca="false">Adiabat_1/(B192)^gamma</f>
        <v>2.36518167021937</v>
      </c>
      <c r="F192" s="0" t="n">
        <f aca="false">Adiabat_2/(B192)^gamma</f>
        <v>1.68941547872812</v>
      </c>
    </row>
    <row r="193" customFormat="false" ht="12.75" hidden="false" customHeight="false" outlineLevel="0" collapsed="false">
      <c r="B193" s="0" t="n">
        <f aca="false">B192+delta_V</f>
        <v>7.68000000000001</v>
      </c>
      <c r="C193" s="0" t="n">
        <f aca="false">0.0821*T_hot/B193</f>
        <v>3.98740885416666</v>
      </c>
      <c r="D193" s="0" t="n">
        <f aca="false">0.0821*T_cold/B193</f>
        <v>2.9183984375</v>
      </c>
      <c r="E193" s="0" t="n">
        <f aca="false">Adiabat_1/(B193)^gamma</f>
        <v>2.34469440681144</v>
      </c>
      <c r="F193" s="0" t="n">
        <f aca="false">Adiabat_2/(B193)^gamma</f>
        <v>1.67478171915103</v>
      </c>
    </row>
    <row r="194" customFormat="false" ht="12.75" hidden="false" customHeight="false" outlineLevel="0" collapsed="false">
      <c r="B194" s="0" t="n">
        <f aca="false">B193+delta_V</f>
        <v>7.72000000000001</v>
      </c>
      <c r="C194" s="0" t="n">
        <f aca="false">0.0821*T_hot/B194</f>
        <v>3.96674870466321</v>
      </c>
      <c r="D194" s="0" t="n">
        <f aca="false">0.0821*T_cold/B194</f>
        <v>2.90327720207254</v>
      </c>
      <c r="E194" s="0" t="n">
        <f aca="false">Adiabat_1/(B194)^gamma</f>
        <v>2.32448965463991</v>
      </c>
      <c r="F194" s="0" t="n">
        <f aca="false">Adiabat_2/(B194)^gamma</f>
        <v>1.66034975331422</v>
      </c>
    </row>
    <row r="195" customFormat="false" ht="12.75" hidden="false" customHeight="false" outlineLevel="0" collapsed="false">
      <c r="B195" s="0" t="n">
        <f aca="false">B194+delta_V</f>
        <v>7.76000000000001</v>
      </c>
      <c r="C195" s="0" t="n">
        <f aca="false">0.0821*T_hot/B195</f>
        <v>3.94630154639175</v>
      </c>
      <c r="D195" s="0" t="n">
        <f aca="false">0.0821*T_cold/B195</f>
        <v>2.8883118556701</v>
      </c>
      <c r="E195" s="0" t="n">
        <f aca="false">Adiabat_1/(B195)^gamma</f>
        <v>2.30456208430099</v>
      </c>
      <c r="F195" s="0" t="n">
        <f aca="false">Adiabat_2/(B195)^gamma</f>
        <v>1.64611577450071</v>
      </c>
    </row>
    <row r="196" customFormat="false" ht="12.75" hidden="false" customHeight="false" outlineLevel="0" collapsed="false">
      <c r="B196" s="0" t="n">
        <f aca="false">B195+delta_V</f>
        <v>7.80000000000001</v>
      </c>
      <c r="C196" s="0" t="n">
        <f aca="false">0.0821*T_hot/B196</f>
        <v>3.9260641025641</v>
      </c>
      <c r="D196" s="0" t="n">
        <f aca="false">0.0821*T_cold/B196</f>
        <v>2.8735</v>
      </c>
      <c r="E196" s="0" t="n">
        <f aca="false">Adiabat_1/(B196)^gamma</f>
        <v>2.28490649369552</v>
      </c>
      <c r="F196" s="0" t="n">
        <f aca="false">Adiabat_2/(B196)^gamma</f>
        <v>1.63207606692537</v>
      </c>
    </row>
    <row r="197" customFormat="false" ht="12.75" hidden="false" customHeight="false" outlineLevel="0" collapsed="false">
      <c r="B197" s="0" t="n">
        <f aca="false">B196+delta_V</f>
        <v>7.84000000000001</v>
      </c>
      <c r="C197" s="0" t="n">
        <f aca="false">0.0821*T_hot/B197</f>
        <v>3.9060331632653</v>
      </c>
      <c r="D197" s="0" t="n">
        <f aca="false">0.0821*T_cold/B197</f>
        <v>2.85883928571428</v>
      </c>
      <c r="E197" s="0" t="n">
        <f aca="false">Adiabat_1/(B197)^gamma</f>
        <v>2.26551780435509</v>
      </c>
      <c r="F197" s="0" t="n">
        <f aca="false">Adiabat_2/(B197)^gamma</f>
        <v>1.61822700311078</v>
      </c>
    </row>
    <row r="198" customFormat="false" ht="12.75" hidden="false" customHeight="false" outlineLevel="0" collapsed="false">
      <c r="B198" s="0" t="n">
        <f aca="false">B197+delta_V</f>
        <v>7.88000000000001</v>
      </c>
      <c r="C198" s="0" t="n">
        <f aca="false">0.0821*T_hot/B198</f>
        <v>3.88620558375634</v>
      </c>
      <c r="D198" s="0" t="n">
        <f aca="false">0.0821*T_cold/B198</f>
        <v>2.84432741116751</v>
      </c>
      <c r="E198" s="0" t="n">
        <f aca="false">Adiabat_1/(B198)^gamma</f>
        <v>2.24639105789223</v>
      </c>
      <c r="F198" s="0" t="n">
        <f aca="false">Adiabat_2/(B198)^gamma</f>
        <v>1.6045650413516</v>
      </c>
    </row>
    <row r="199" customFormat="false" ht="12.75" hidden="false" customHeight="false" outlineLevel="0" collapsed="false">
      <c r="B199" s="0" t="n">
        <f aca="false">B198+delta_V</f>
        <v>7.92000000000001</v>
      </c>
      <c r="C199" s="0" t="n">
        <f aca="false">0.0821*T_hot/B199</f>
        <v>3.86657828282828</v>
      </c>
      <c r="D199" s="0" t="n">
        <f aca="false">0.0821*T_cold/B199</f>
        <v>2.82996212121212</v>
      </c>
      <c r="E199" s="0" t="n">
        <f aca="false">Adiabat_1/(B199)^gamma</f>
        <v>2.22752141257005</v>
      </c>
      <c r="F199" s="0" t="n">
        <f aca="false">Adiabat_2/(B199)^gamma</f>
        <v>1.59108672326432</v>
      </c>
    </row>
    <row r="200" customFormat="false" ht="12.75" hidden="false" customHeight="false" outlineLevel="0" collapsed="false">
      <c r="B200" s="0" t="n">
        <f aca="false">B199+delta_V</f>
        <v>7.96000000000001</v>
      </c>
      <c r="C200" s="0" t="n">
        <f aca="false">0.0821*T_hot/B200</f>
        <v>3.84714824120603</v>
      </c>
      <c r="D200" s="0" t="n">
        <f aca="false">0.0821*T_cold/B200</f>
        <v>2.81574120603015</v>
      </c>
      <c r="E200" s="0" t="n">
        <f aca="false">Adiabat_1/(B200)^gamma</f>
        <v>2.2089041399864</v>
      </c>
      <c r="F200" s="0" t="n">
        <f aca="false">Adiabat_2/(B200)^gamma</f>
        <v>1.57778867141886</v>
      </c>
    </row>
    <row r="201" customFormat="false" ht="12.75" hidden="false" customHeight="false" outlineLevel="0" collapsed="false">
      <c r="B201" s="0" t="n">
        <f aca="false">B200+delta_V</f>
        <v>8.00000000000001</v>
      </c>
      <c r="C201" s="0" t="n">
        <f aca="false">0.0821*T_hot/B201</f>
        <v>3.8279125</v>
      </c>
      <c r="D201" s="0" t="n">
        <f aca="false">0.0821*T_cold/B201</f>
        <v>2.8016625</v>
      </c>
      <c r="E201" s="0" t="n">
        <f aca="false">Adiabat_1/(B201)^gamma</f>
        <v>2.19053462186854</v>
      </c>
      <c r="F201" s="0" t="n">
        <f aca="false">Adiabat_2/(B201)^gamma</f>
        <v>1.56466758704896</v>
      </c>
    </row>
    <row r="202" customFormat="false" ht="12.75" hidden="false" customHeight="false" outlineLevel="0" collapsed="false">
      <c r="B202" s="0" t="n">
        <f aca="false">B201+delta_V</f>
        <v>8.04</v>
      </c>
      <c r="C202" s="0" t="n">
        <f aca="false">0.0821*T_hot/B202</f>
        <v>3.80886815920398</v>
      </c>
      <c r="D202" s="0" t="n">
        <f aca="false">0.0821*T_cold/B202</f>
        <v>2.78772388059701</v>
      </c>
      <c r="E202" s="0" t="n">
        <f aca="false">Adiabat_1/(B202)^gamma</f>
        <v>2.17240834697383</v>
      </c>
      <c r="F202" s="0" t="n">
        <f aca="false">Adiabat_2/(B202)^gamma</f>
        <v>1.55172024783845</v>
      </c>
    </row>
    <row r="203" customFormat="false" ht="12.75" hidden="false" customHeight="false" outlineLevel="0" collapsed="false">
      <c r="B203" s="0" t="n">
        <f aca="false">B202+delta_V</f>
        <v>8.08</v>
      </c>
      <c r="C203" s="0" t="n">
        <f aca="false">0.0821*T_hot/B203</f>
        <v>3.79001237623762</v>
      </c>
      <c r="D203" s="0" t="n">
        <f aca="false">0.0821*T_cold/B203</f>
        <v>2.77392326732673</v>
      </c>
      <c r="E203" s="0" t="n">
        <f aca="false">Adiabat_1/(B203)^gamma</f>
        <v>2.15452090809254</v>
      </c>
      <c r="F203" s="0" t="n">
        <f aca="false">Adiabat_2/(B203)^gamma</f>
        <v>1.53894350578038</v>
      </c>
    </row>
    <row r="204" customFormat="false" ht="12.75" hidden="false" customHeight="false" outlineLevel="0" collapsed="false">
      <c r="B204" s="0" t="n">
        <f aca="false">B203+delta_V</f>
        <v>8.12</v>
      </c>
      <c r="C204" s="0" t="n">
        <f aca="false">0.0821*T_hot/B204</f>
        <v>3.77134236453202</v>
      </c>
      <c r="D204" s="0" t="n">
        <f aca="false">0.0821*T_cold/B204</f>
        <v>2.76025862068965</v>
      </c>
      <c r="E204" s="0" t="n">
        <f aca="false">Adiabat_1/(B204)^gamma</f>
        <v>2.13686799914897</v>
      </c>
      <c r="F204" s="0" t="n">
        <f aca="false">Adiabat_2/(B204)^gamma</f>
        <v>1.52633428510641</v>
      </c>
    </row>
    <row r="205" customFormat="false" ht="12.75" hidden="false" customHeight="false" outlineLevel="0" collapsed="false">
      <c r="B205" s="0" t="n">
        <f aca="false">B204+delta_V</f>
        <v>8.16</v>
      </c>
      <c r="C205" s="0" t="n">
        <f aca="false">0.0821*T_hot/B205</f>
        <v>3.75285539215686</v>
      </c>
      <c r="D205" s="0" t="n">
        <f aca="false">0.0821*T_cold/B205</f>
        <v>2.74672794117647</v>
      </c>
      <c r="E205" s="0" t="n">
        <f aca="false">Adiabat_1/(B205)^gamma</f>
        <v>2.1194454123971</v>
      </c>
      <c r="F205" s="0" t="n">
        <f aca="false">Adiabat_2/(B205)^gamma</f>
        <v>1.51388958028364</v>
      </c>
    </row>
    <row r="206" customFormat="false" ht="12.75" hidden="false" customHeight="false" outlineLevel="0" collapsed="false">
      <c r="B206" s="0" t="n">
        <f aca="false">B205+delta_V</f>
        <v>8.2</v>
      </c>
      <c r="C206" s="0" t="n">
        <f aca="false">0.0821*T_hot/B206</f>
        <v>3.73454878048781</v>
      </c>
      <c r="D206" s="0" t="n">
        <f aca="false">0.0821*T_cold/B206</f>
        <v>2.73332926829268</v>
      </c>
      <c r="E206" s="0" t="n">
        <f aca="false">Adiabat_1/(B206)^gamma</f>
        <v>2.10224903570723</v>
      </c>
      <c r="F206" s="0" t="n">
        <f aca="false">Adiabat_2/(B206)^gamma</f>
        <v>1.5016064540766</v>
      </c>
    </row>
    <row r="207" customFormat="false" ht="12.75" hidden="false" customHeight="false" outlineLevel="0" collapsed="false">
      <c r="B207" s="0" t="n">
        <f aca="false">B206+delta_V</f>
        <v>8.24</v>
      </c>
      <c r="C207" s="0" t="n">
        <f aca="false">0.0821*T_hot/B207</f>
        <v>3.71641990291262</v>
      </c>
      <c r="D207" s="0" t="n">
        <f aca="false">0.0821*T_cold/B207</f>
        <v>2.72006067961165</v>
      </c>
      <c r="E207" s="0" t="n">
        <f aca="false">Adiabat_1/(B207)^gamma</f>
        <v>2.08527484994044</v>
      </c>
      <c r="F207" s="0" t="n">
        <f aca="false">Adiabat_2/(B207)^gamma</f>
        <v>1.48948203567174</v>
      </c>
    </row>
    <row r="208" customFormat="false" ht="12.75" hidden="false" customHeight="false" outlineLevel="0" collapsed="false">
      <c r="B208" s="0" t="n">
        <f aca="false">B207+delta_V</f>
        <v>8.28</v>
      </c>
      <c r="C208" s="0" t="n">
        <f aca="false">0.0821*T_hot/B208</f>
        <v>3.69846618357488</v>
      </c>
      <c r="D208" s="0" t="n">
        <f aca="false">0.0821*T_cold/B208</f>
        <v>2.70692028985507</v>
      </c>
      <c r="E208" s="0" t="n">
        <f aca="false">Adiabat_1/(B208)^gamma</f>
        <v>2.06851892640724</v>
      </c>
      <c r="F208" s="0" t="n">
        <f aca="false">Adiabat_2/(B208)^gamma</f>
        <v>1.47751351886231</v>
      </c>
    </row>
    <row r="209" customFormat="false" ht="12.75" hidden="false" customHeight="false" outlineLevel="0" collapsed="false">
      <c r="B209" s="0" t="n">
        <f aca="false">B208+delta_V</f>
        <v>8.32</v>
      </c>
      <c r="C209" s="0" t="n">
        <f aca="false">0.0821*T_hot/B209</f>
        <v>3.68068509615385</v>
      </c>
      <c r="D209" s="0" t="n">
        <f aca="false">0.0821*T_cold/B209</f>
        <v>2.69390625</v>
      </c>
      <c r="E209" s="0" t="n">
        <f aca="false">Adiabat_1/(B209)^gamma</f>
        <v>2.05197742440773</v>
      </c>
      <c r="F209" s="0" t="n">
        <f aca="false">Adiabat_2/(B209)^gamma</f>
        <v>1.46569816029124</v>
      </c>
    </row>
    <row r="210" customFormat="false" ht="12.75" hidden="false" customHeight="false" outlineLevel="0" collapsed="false">
      <c r="B210" s="0" t="n">
        <f aca="false">B209+delta_V</f>
        <v>8.36</v>
      </c>
      <c r="C210" s="0" t="n">
        <f aca="false">0.0821*T_hot/B210</f>
        <v>3.66307416267943</v>
      </c>
      <c r="D210" s="0" t="n">
        <f aca="false">0.0821*T_cold/B210</f>
        <v>2.68101674641148</v>
      </c>
      <c r="E210" s="0" t="n">
        <f aca="false">Adiabat_1/(B210)^gamma</f>
        <v>2.03564658885002</v>
      </c>
      <c r="F210" s="0" t="n">
        <f aca="false">Adiabat_2/(B210)^gamma</f>
        <v>1.45403327775001</v>
      </c>
    </row>
    <row r="211" customFormat="false" ht="12.75" hidden="false" customHeight="false" outlineLevel="0" collapsed="false">
      <c r="B211" s="0" t="n">
        <f aca="false">B210+delta_V</f>
        <v>8.4</v>
      </c>
      <c r="C211" s="0" t="n">
        <f aca="false">0.0821*T_hot/B211</f>
        <v>3.64563095238095</v>
      </c>
      <c r="D211" s="0" t="n">
        <f aca="false">0.0821*T_cold/B211</f>
        <v>2.66825</v>
      </c>
      <c r="E211" s="0" t="n">
        <f aca="false">Adiabat_1/(B211)^gamma</f>
        <v>2.01952274794404</v>
      </c>
      <c r="F211" s="0" t="n">
        <f aca="false">Adiabat_2/(B211)^gamma</f>
        <v>1.44251624853145</v>
      </c>
    </row>
    <row r="212" customFormat="false" ht="12.75" hidden="false" customHeight="false" outlineLevel="0" collapsed="false">
      <c r="B212" s="0" t="n">
        <f aca="false">B211+delta_V</f>
        <v>8.44</v>
      </c>
      <c r="C212" s="0" t="n">
        <f aca="false">0.0821*T_hot/B212</f>
        <v>3.62835308056872</v>
      </c>
      <c r="D212" s="0" t="n">
        <f aca="false">0.0821*T_cold/B212</f>
        <v>2.65560426540285</v>
      </c>
      <c r="E212" s="0" t="n">
        <f aca="false">Adiabat_1/(B212)^gamma</f>
        <v>2.00360231096826</v>
      </c>
      <c r="F212" s="0" t="n">
        <f aca="false">Adiabat_2/(B212)^gamma</f>
        <v>1.43114450783447</v>
      </c>
    </row>
    <row r="213" customFormat="false" ht="12.75" hidden="false" customHeight="false" outlineLevel="0" collapsed="false">
      <c r="B213" s="0" t="n">
        <f aca="false">B212+delta_V</f>
        <v>8.48</v>
      </c>
      <c r="C213" s="0" t="n">
        <f aca="false">0.0821*T_hot/B213</f>
        <v>3.61123820754717</v>
      </c>
      <c r="D213" s="0" t="n">
        <f aca="false">0.0821*T_cold/B213</f>
        <v>2.64307783018868</v>
      </c>
      <c r="E213" s="0" t="n">
        <f aca="false">Adiabat_1/(B213)^gamma</f>
        <v>1.9878817661064</v>
      </c>
      <c r="F213" s="0" t="n">
        <f aca="false">Adiabat_2/(B213)^gamma</f>
        <v>1.41991554721886</v>
      </c>
    </row>
    <row r="214" customFormat="false" ht="12.75" hidden="false" customHeight="false" outlineLevel="0" collapsed="false">
      <c r="B214" s="0" t="n">
        <f aca="false">B213+delta_V</f>
        <v>8.51999999999999</v>
      </c>
      <c r="C214" s="0" t="n">
        <f aca="false">0.0821*T_hot/B214</f>
        <v>3.59428403755869</v>
      </c>
      <c r="D214" s="0" t="n">
        <f aca="false">0.0821*T_cold/B214</f>
        <v>2.63066901408451</v>
      </c>
      <c r="E214" s="0" t="n">
        <f aca="false">Adiabat_1/(B214)^gamma</f>
        <v>1.97235767835176</v>
      </c>
      <c r="F214" s="0" t="n">
        <f aca="false">Adiabat_2/(B214)^gamma</f>
        <v>1.4088269131084</v>
      </c>
    </row>
    <row r="215" customFormat="false" ht="12.75" hidden="false" customHeight="false" outlineLevel="0" collapsed="false">
      <c r="B215" s="0" t="n">
        <f aca="false">B214+delta_V</f>
        <v>8.55999999999999</v>
      </c>
      <c r="C215" s="0" t="n">
        <f aca="false">0.0821*T_hot/B215</f>
        <v>3.57748831775701</v>
      </c>
      <c r="D215" s="0" t="n">
        <f aca="false">0.0821*T_cold/B215</f>
        <v>2.6183761682243</v>
      </c>
      <c r="E215" s="0" t="n">
        <f aca="false">Adiabat_1/(B215)^gamma</f>
        <v>1.95702668747675</v>
      </c>
      <c r="F215" s="0" t="n">
        <f aca="false">Adiabat_2/(B215)^gamma</f>
        <v>1.39787620534053</v>
      </c>
    </row>
    <row r="216" customFormat="false" ht="12.75" hidden="false" customHeight="false" outlineLevel="0" collapsed="false">
      <c r="B216" s="0" t="n">
        <f aca="false">B215+delta_V</f>
        <v>8.59999999999999</v>
      </c>
      <c r="C216" s="0" t="n">
        <f aca="false">0.0821*T_hot/B216</f>
        <v>3.56084883720931</v>
      </c>
      <c r="D216" s="0" t="n">
        <f aca="false">0.0821*T_cold/B216</f>
        <v>2.60619767441861</v>
      </c>
      <c r="E216" s="0" t="n">
        <f aca="false">Adiabat_1/(B216)^gamma</f>
        <v>1.94188550606526</v>
      </c>
      <c r="F216" s="0" t="n">
        <f aca="false">Adiabat_2/(B216)^gamma</f>
        <v>1.3870610757609</v>
      </c>
    </row>
    <row r="217" customFormat="false" ht="12.75" hidden="false" customHeight="false" outlineLevel="0" collapsed="false">
      <c r="B217" s="0" t="n">
        <f aca="false">B216+delta_V</f>
        <v>8.63999999999999</v>
      </c>
      <c r="C217" s="0" t="n">
        <f aca="false">0.0821*T_hot/B217</f>
        <v>3.54436342592593</v>
      </c>
      <c r="D217" s="0" t="n">
        <f aca="false">0.0821*T_cold/B217</f>
        <v>2.59413194444445</v>
      </c>
      <c r="E217" s="0" t="n">
        <f aca="false">Adiabat_1/(B217)^gamma</f>
        <v>1.92693091760565</v>
      </c>
      <c r="F217" s="0" t="n">
        <f aca="false">Adiabat_2/(B217)^gamma</f>
        <v>1.37637922686118</v>
      </c>
    </row>
    <row r="218" customFormat="false" ht="12.75" hidden="false" customHeight="false" outlineLevel="0" collapsed="false">
      <c r="B218" s="0" t="n">
        <f aca="false">B217+delta_V</f>
        <v>8.67999999999999</v>
      </c>
      <c r="C218" s="0" t="n">
        <f aca="false">0.0821*T_hot/B218</f>
        <v>3.52802995391705</v>
      </c>
      <c r="D218" s="0" t="n">
        <f aca="false">0.0821*T_cold/B218</f>
        <v>2.58217741935484</v>
      </c>
      <c r="E218" s="0" t="n">
        <f aca="false">Adiabat_1/(B218)^gamma</f>
        <v>1.91215977464229</v>
      </c>
      <c r="F218" s="0" t="n">
        <f aca="false">Adiabat_2/(B218)^gamma</f>
        <v>1.36582841045878</v>
      </c>
    </row>
    <row r="219" customFormat="false" ht="12.75" hidden="false" customHeight="false" outlineLevel="0" collapsed="false">
      <c r="B219" s="0" t="n">
        <f aca="false">B218+delta_V</f>
        <v>8.71999999999999</v>
      </c>
      <c r="C219" s="0" t="n">
        <f aca="false">0.0821*T_hot/B219</f>
        <v>3.51184633027523</v>
      </c>
      <c r="D219" s="0" t="n">
        <f aca="false">0.0821*T_cold/B219</f>
        <v>2.57033256880734</v>
      </c>
      <c r="E219" s="0" t="n">
        <f aca="false">Adiabat_1/(B219)^gamma</f>
        <v>1.89756899698342</v>
      </c>
      <c r="F219" s="0" t="n">
        <f aca="false">Adiabat_2/(B219)^gamma</f>
        <v>1.35540642641673</v>
      </c>
    </row>
    <row r="220" customFormat="false" ht="12.75" hidden="false" customHeight="false" outlineLevel="0" collapsed="false">
      <c r="B220" s="0" t="n">
        <f aca="false">B219+delta_V</f>
        <v>8.75999999999999</v>
      </c>
      <c r="C220" s="0" t="n">
        <f aca="false">0.0821*T_hot/B220</f>
        <v>3.49581050228311</v>
      </c>
      <c r="D220" s="0" t="n">
        <f aca="false">0.0821*T_cold/B220</f>
        <v>2.55859589041096</v>
      </c>
      <c r="E220" s="0" t="n">
        <f aca="false">Adiabat_1/(B220)^gamma</f>
        <v>1.88315556996359</v>
      </c>
      <c r="F220" s="0" t="n">
        <f aca="false">Adiabat_2/(B220)^gamma</f>
        <v>1.34511112140256</v>
      </c>
    </row>
    <row r="221" customFormat="false" ht="12.75" hidden="false" customHeight="false" outlineLevel="0" collapsed="false">
      <c r="B221" s="0" t="n">
        <f aca="false">B220+delta_V</f>
        <v>8.79999999999999</v>
      </c>
      <c r="C221" s="0" t="n">
        <f aca="false">0.0821*T_hot/B221</f>
        <v>3.47992045454546</v>
      </c>
      <c r="D221" s="0" t="n">
        <f aca="false">0.0821*T_cold/B221</f>
        <v>2.54696590909091</v>
      </c>
      <c r="E221" s="0" t="n">
        <f aca="false">Adiabat_1/(B221)^gamma</f>
        <v>1.86891654275861</v>
      </c>
      <c r="F221" s="0" t="n">
        <f aca="false">Adiabat_2/(B221)^gamma</f>
        <v>1.33494038768472</v>
      </c>
    </row>
    <row r="222" customFormat="false" ht="12.75" hidden="false" customHeight="false" outlineLevel="0" collapsed="false">
      <c r="B222" s="0" t="n">
        <f aca="false">B221+delta_V</f>
        <v>8.83999999999999</v>
      </c>
      <c r="C222" s="0" t="n">
        <f aca="false">0.0821*T_hot/B222</f>
        <v>3.4641742081448</v>
      </c>
      <c r="D222" s="0" t="n">
        <f aca="false">0.0821*T_cold/B222</f>
        <v>2.53544117647059</v>
      </c>
      <c r="E222" s="0" t="n">
        <f aca="false">Adiabat_1/(B222)^gamma</f>
        <v>1.85484902675128</v>
      </c>
      <c r="F222" s="0" t="n">
        <f aca="false">Adiabat_2/(B222)^gamma</f>
        <v>1.3248921619652</v>
      </c>
    </row>
    <row r="223" customFormat="false" ht="12.75" hidden="false" customHeight="false" outlineLevel="0" collapsed="false">
      <c r="B223" s="0" t="n">
        <f aca="false">B222+delta_V</f>
        <v>8.87999999999999</v>
      </c>
      <c r="C223" s="0" t="n">
        <f aca="false">0.0821*T_hot/B223</f>
        <v>3.44856981981983</v>
      </c>
      <c r="D223" s="0" t="n">
        <f aca="false">0.0821*T_cold/B223</f>
        <v>2.52402027027027</v>
      </c>
      <c r="E223" s="0" t="n">
        <f aca="false">Adiabat_1/(B223)^gamma</f>
        <v>1.84095019394607</v>
      </c>
      <c r="F223" s="0" t="n">
        <f aca="false">Adiabat_2/(B223)^gamma</f>
        <v>1.3149644242472</v>
      </c>
    </row>
    <row r="224" customFormat="false" ht="12.75" hidden="false" customHeight="false" outlineLevel="0" collapsed="false">
      <c r="B224" s="0" t="n">
        <f aca="false">B223+delta_V</f>
        <v>8.91999999999999</v>
      </c>
      <c r="C224" s="0" t="n">
        <f aca="false">0.0821*T_hot/B224</f>
        <v>3.43310538116593</v>
      </c>
      <c r="D224" s="0" t="n">
        <f aca="false">0.0821*T_cold/B224</f>
        <v>2.51270179372198</v>
      </c>
      <c r="E224" s="0" t="n">
        <f aca="false">Adiabat_1/(B224)^gamma</f>
        <v>1.82721727543117</v>
      </c>
      <c r="F224" s="0" t="n">
        <f aca="false">Adiabat_2/(B224)^gamma</f>
        <v>1.30515519673655</v>
      </c>
    </row>
    <row r="225" customFormat="false" ht="12.75" hidden="false" customHeight="false" outlineLevel="0" collapsed="false">
      <c r="B225" s="0" t="n">
        <f aca="false">B224+delta_V</f>
        <v>8.95999999999999</v>
      </c>
      <c r="C225" s="0" t="n">
        <f aca="false">0.0821*T_hot/B225</f>
        <v>3.41777901785715</v>
      </c>
      <c r="D225" s="0" t="n">
        <f aca="false">0.0821*T_cold/B225</f>
        <v>2.501484375</v>
      </c>
      <c r="E225" s="0" t="n">
        <f aca="false">Adiabat_1/(B225)^gamma</f>
        <v>1.81364755988621</v>
      </c>
      <c r="F225" s="0" t="n">
        <f aca="false">Adiabat_2/(B225)^gamma</f>
        <v>1.29546254277586</v>
      </c>
    </row>
    <row r="226" customFormat="false" ht="12.75" hidden="false" customHeight="false" outlineLevel="0" collapsed="false">
      <c r="B226" s="0" t="n">
        <f aca="false">B225+delta_V</f>
        <v>8.99999999999998</v>
      </c>
      <c r="C226" s="0" t="n">
        <f aca="false">0.0821*T_hot/B226</f>
        <v>3.4025888888889</v>
      </c>
      <c r="D226" s="0" t="n">
        <f aca="false">0.0821*T_cold/B226</f>
        <v>2.49036666666667</v>
      </c>
      <c r="E226" s="0" t="n">
        <f aca="false">Adiabat_1/(B226)^gamma</f>
        <v>1.80023839213413</v>
      </c>
      <c r="F226" s="0" t="n">
        <f aca="false">Adiabat_2/(B226)^gamma</f>
        <v>1.28588456581009</v>
      </c>
    </row>
    <row r="227" customFormat="false" ht="12.75" hidden="false" customHeight="false" outlineLevel="0" collapsed="false">
      <c r="B227" s="0" t="n">
        <f aca="false">B226+delta_V</f>
        <v>9.03999999999998</v>
      </c>
      <c r="C227" s="0" t="n">
        <f aca="false">0.0821*T_hot/B227</f>
        <v>3.38753318584071</v>
      </c>
      <c r="D227" s="0" t="n">
        <f aca="false">0.0821*T_cold/B227</f>
        <v>2.47934734513275</v>
      </c>
      <c r="E227" s="0" t="n">
        <f aca="false">Adiabat_1/(B227)^gamma</f>
        <v>1.78698717173571</v>
      </c>
      <c r="F227" s="0" t="n">
        <f aca="false">Adiabat_2/(B227)^gamma</f>
        <v>1.27641940838265</v>
      </c>
    </row>
    <row r="228" customFormat="false" ht="12.75" hidden="false" customHeight="false" outlineLevel="0" collapsed="false">
      <c r="B228" s="0" t="n">
        <f aca="false">B227+delta_V</f>
        <v>9.07999999999998</v>
      </c>
      <c r="C228" s="0" t="n">
        <f aca="false">0.0821*T_hot/B228</f>
        <v>3.3726101321586</v>
      </c>
      <c r="D228" s="0" t="n">
        <f aca="false">0.0821*T_cold/B228</f>
        <v>2.46842511013216</v>
      </c>
      <c r="E228" s="0" t="n">
        <f aca="false">Adiabat_1/(B228)^gamma</f>
        <v>1.77389135162532</v>
      </c>
      <c r="F228" s="0" t="n">
        <f aca="false">Adiabat_2/(B228)^gamma</f>
        <v>1.26706525116094</v>
      </c>
    </row>
    <row r="229" customFormat="false" ht="12.75" hidden="false" customHeight="false" outlineLevel="0" collapsed="false">
      <c r="B229" s="0" t="n">
        <f aca="false">B228+delta_V</f>
        <v>9.11999999999998</v>
      </c>
      <c r="C229" s="0" t="n">
        <f aca="false">0.0821*T_hot/B229</f>
        <v>3.35781798245615</v>
      </c>
      <c r="D229" s="0" t="n">
        <f aca="false">0.0821*T_cold/B229</f>
        <v>2.45759868421053</v>
      </c>
      <c r="E229" s="0" t="n">
        <f aca="false">Adiabat_1/(B229)^gamma</f>
        <v>1.76094843678645</v>
      </c>
      <c r="F229" s="0" t="n">
        <f aca="false">Adiabat_2/(B229)^gamma</f>
        <v>1.25782031199032</v>
      </c>
    </row>
    <row r="230" customFormat="false" ht="12.75" hidden="false" customHeight="false" outlineLevel="0" collapsed="false">
      <c r="B230" s="0" t="n">
        <f aca="false">B229+delta_V</f>
        <v>9.15999999999998</v>
      </c>
      <c r="C230" s="0" t="n">
        <f aca="false">0.0821*T_hot/B230</f>
        <v>3.34315502183407</v>
      </c>
      <c r="D230" s="0" t="n">
        <f aca="false">0.0821*T_cold/B230</f>
        <v>2.44686681222708</v>
      </c>
      <c r="E230" s="0" t="n">
        <f aca="false">Adiabat_1/(B230)^gamma</f>
        <v>1.7481559829658</v>
      </c>
      <c r="F230" s="0" t="n">
        <f aca="false">Adiabat_2/(B230)^gamma</f>
        <v>1.24868284497557</v>
      </c>
    </row>
    <row r="231" customFormat="false" ht="12.75" hidden="false" customHeight="false" outlineLevel="0" collapsed="false">
      <c r="B231" s="0" t="n">
        <f aca="false">B230+delta_V</f>
        <v>9.19999999999998</v>
      </c>
      <c r="C231" s="0" t="n">
        <f aca="false">0.0821*T_hot/B231</f>
        <v>3.3286195652174</v>
      </c>
      <c r="D231" s="0" t="n">
        <f aca="false">0.0821*T_cold/B231</f>
        <v>2.43622826086957</v>
      </c>
      <c r="E231" s="0" t="n">
        <f aca="false">Adiabat_1/(B231)^gamma</f>
        <v>1.73551159542454</v>
      </c>
      <c r="F231" s="0" t="n">
        <f aca="false">Adiabat_2/(B231)^gamma</f>
        <v>1.23965113958896</v>
      </c>
    </row>
    <row r="232" customFormat="false" ht="12.75" hidden="false" customHeight="false" outlineLevel="0" collapsed="false">
      <c r="B232" s="0" t="n">
        <f aca="false">B231+delta_V</f>
        <v>9.23999999999998</v>
      </c>
      <c r="C232" s="0" t="n">
        <f aca="false">0.0821*T_hot/B232</f>
        <v>3.31420995670996</v>
      </c>
      <c r="D232" s="0" t="n">
        <f aca="false">0.0821*T_cold/B232</f>
        <v>2.42568181818182</v>
      </c>
      <c r="E232" s="0" t="n">
        <f aca="false">Adiabat_1/(B232)^gamma</f>
        <v>1.72301292772557</v>
      </c>
      <c r="F232" s="0" t="n">
        <f aca="false">Adiabat_2/(B232)^gamma</f>
        <v>1.23072351980398</v>
      </c>
    </row>
    <row r="233" customFormat="false" ht="12.75" hidden="false" customHeight="false" outlineLevel="0" collapsed="false">
      <c r="B233" s="0" t="n">
        <f aca="false">B232+delta_V</f>
        <v>9.27999999999998</v>
      </c>
      <c r="C233" s="0" t="n">
        <f aca="false">0.0821*T_hot/B233</f>
        <v>3.29992456896553</v>
      </c>
      <c r="D233" s="0" t="n">
        <f aca="false">0.0821*T_cold/B233</f>
        <v>2.41522629310345</v>
      </c>
      <c r="E233" s="0" t="n">
        <f aca="false">Adiabat_1/(B233)^gamma</f>
        <v>1.71065768055559</v>
      </c>
      <c r="F233" s="0" t="n">
        <f aca="false">Adiabat_2/(B233)^gamma</f>
        <v>1.22189834325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5:05:14Z</dcterms:created>
  <dc:creator>mf1i</dc:creator>
  <dc:description/>
  <dc:language>en-US</dc:language>
  <cp:lastModifiedBy>Michael</cp:lastModifiedBy>
  <dcterms:modified xsi:type="dcterms:W3CDTF">2010-04-22T18:58:44Z</dcterms:modified>
  <cp:revision>0</cp:revision>
  <dc:subject/>
  <dc:title/>
</cp:coreProperties>
</file>